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Закупівлі 2024" sheetId="1" state="visible" r:id="rId2"/>
  </sheets>
  <definedNames>
    <definedName function="false" hidden="false" name="_xlfn__FV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443">
  <si>
    <t xml:space="preserve">Додаток 13
до Кодексу систем розподілу</t>
  </si>
  <si>
    <t xml:space="preserve">Реєстр інформації про проведені закупівлі товарів, робіт та послуг</t>
  </si>
  <si>
    <t xml:space="preserve">№ з/п</t>
  </si>
  <si>
    <t xml:space="preserve">Вид предмета закупівлі (товари/роботи/послуги)</t>
  </si>
  <si>
    <t xml:space="preserve">Найменування предмета закупівлі</t>
  </si>
  <si>
    <t xml:space="preserve">Опис технічних характеристик предмета закупівлі (для обладнання та матеріалів)</t>
  </si>
  <si>
    <t xml:space="preserve">Найменування виробничої програми, згідно з якою проводиться закупівля  (інвестиційна програма, ремонтна програма, заходи з приєднання)</t>
  </si>
  <si>
    <t xml:space="preserve">Найменування заходу виробничої програми </t>
  </si>
  <si>
    <t xml:space="preserve">Одиниця виміру</t>
  </si>
  <si>
    <t xml:space="preserve">Заплановано згідно з планом фінансування відповідної виробничої програми</t>
  </si>
  <si>
    <t xml:space="preserve">Загальна вартість заходу, заявлена ОСР у тендерній документації</t>
  </si>
  <si>
    <t xml:space="preserve">Гіперпосилання на відповідну закупівлю</t>
  </si>
  <si>
    <t xml:space="preserve">Дата оприлюднення оголошення про проведення закупівлі</t>
  </si>
  <si>
    <t xml:space="preserve">Ідентифікатор закупівлі /частин предмета закупівлі (лотів)</t>
  </si>
  <si>
    <t xml:space="preserve">Вартість, що визначена у тендерній пропозиції переможця процедури закупівлі, з яким ОСР має намір укласти договір про закупівлю</t>
  </si>
  <si>
    <t xml:space="preserve">Дата укладення договору про закупівлю з переможцем </t>
  </si>
  <si>
    <t xml:space="preserve">Інформація щодо відміни закупівлі, причини її відміни</t>
  </si>
  <si>
    <t xml:space="preserve">Примітки</t>
  </si>
  <si>
    <t xml:space="preserve">питома вартість,
тис. грн
без ПДВ</t>
  </si>
  <si>
    <t xml:space="preserve">кількість</t>
  </si>
  <si>
    <t xml:space="preserve">вартість, тис. грн 
без ПДВ</t>
  </si>
  <si>
    <r>
      <rPr>
        <sz val="12"/>
        <rFont val="Times New Roman"/>
        <family val="1"/>
        <charset val="204"/>
      </rPr>
      <t xml:space="preserve">вартість, тис. грн
</t>
    </r>
    <r>
      <rPr>
        <sz val="12"/>
        <color rgb="FF000000"/>
        <rFont val="Times New Roman"/>
        <family val="1"/>
        <charset val="204"/>
      </rPr>
      <t xml:space="preserve">без ПДВ</t>
    </r>
  </si>
  <si>
    <t xml:space="preserve">вартість, тис. грн
без ПДВ</t>
  </si>
  <si>
    <t xml:space="preserve"> кількість</t>
  </si>
  <si>
    <r>
      <rPr>
        <sz val="12"/>
        <rFont val="Times New Roman"/>
        <family val="1"/>
        <charset val="204"/>
      </rPr>
      <t xml:space="preserve">загальна вартість, тис. грн
</t>
    </r>
    <r>
      <rPr>
        <sz val="12"/>
        <color rgb="FF000000"/>
        <rFont val="Times New Roman"/>
        <family val="1"/>
        <charset val="204"/>
      </rPr>
      <t xml:space="preserve">без ПДВ</t>
    </r>
  </si>
  <si>
    <t xml:space="preserve">послуги</t>
  </si>
  <si>
    <t xml:space="preserve">Послуги страхування транспортних засобів по програмі цивільно-правової відповідальності</t>
  </si>
  <si>
    <t xml:space="preserve">https://prozorro.gov.ua/tender/UA-2024-01-02-004251-a</t>
  </si>
  <si>
    <t xml:space="preserve">Забезпечення діяльності
підприємства</t>
  </si>
  <si>
    <t xml:space="preserve">Послуги для забезпечення
господарської діяльності</t>
  </si>
  <si>
    <t xml:space="preserve">послуга</t>
  </si>
  <si>
    <t xml:space="preserve">02 січня 2024</t>
  </si>
  <si>
    <t xml:space="preserve">UA-2024-01-02-004251-a</t>
  </si>
  <si>
    <t xml:space="preserve">товари</t>
  </si>
  <si>
    <t xml:space="preserve">Обробка даних та формування кваліфікованого сертифікату відкритого ключа на 1 рік, постачання КП «Програмний комплекс «Варта» з правом використання до закінчення терміну дії кваліфікованого сертифікату електронного підпису</t>
  </si>
  <si>
    <t xml:space="preserve">https://prozorro.gov.ua/tender/UA-2024-01-09-004961-a</t>
  </si>
  <si>
    <t xml:space="preserve">Матеріали для забезпечення
господарської діяльності</t>
  </si>
  <si>
    <t xml:space="preserve">шт</t>
  </si>
  <si>
    <t xml:space="preserve">09 січня 2024</t>
  </si>
  <si>
    <t xml:space="preserve">UA-2024-01-09-004961-a</t>
  </si>
  <si>
    <t xml:space="preserve">Засоби гігієни</t>
  </si>
  <si>
    <t xml:space="preserve">https://prozorro.gov.ua/tender/UA-2024-01-09-005505-a</t>
  </si>
  <si>
    <t xml:space="preserve">UA-2024-01-09-005505-a</t>
  </si>
  <si>
    <t xml:space="preserve">Лічильники електроенергії</t>
  </si>
  <si>
    <t xml:space="preserve">https://prozorro.gov.ua/tender/UA-2023-12-18-017743-a</t>
  </si>
  <si>
    <t xml:space="preserve">Інвестиційна програма та виробнича потреба</t>
  </si>
  <si>
    <t xml:space="preserve">Лічильники однотарифні, багатотарифні </t>
  </si>
  <si>
    <t xml:space="preserve">18 грудня 2023</t>
  </si>
  <si>
    <t xml:space="preserve">UA-2023-12-18-017743-a</t>
  </si>
  <si>
    <t xml:space="preserve">Ізолятори та ковпачки до ізоляторів</t>
  </si>
  <si>
    <t xml:space="preserve">https://prozorro.gov.ua/tender/UA-2024-01-16-002386-a</t>
  </si>
  <si>
    <t xml:space="preserve">16 січня 2024</t>
  </si>
  <si>
    <t xml:space="preserve">UA-2024-01-16-002386-a</t>
  </si>
  <si>
    <t xml:space="preserve">Послуги з поводження з побутовими відходами</t>
  </si>
  <si>
    <t xml:space="preserve">https://prozorro.gov.ua/tender/UA-2024-01-18-004676-a</t>
  </si>
  <si>
    <t xml:space="preserve">м.кб</t>
  </si>
  <si>
    <t xml:space="preserve">18 січня 2024</t>
  </si>
  <si>
    <t xml:space="preserve">UA-2024-01-18-004676-a</t>
  </si>
  <si>
    <t xml:space="preserve">Послуги рухомого (мобільного) зв'язку</t>
  </si>
  <si>
    <t xml:space="preserve">https://prozorro.gov.ua/tender/UA-2024-01-29-010510-a</t>
  </si>
  <si>
    <t xml:space="preserve">29 січня 2024</t>
  </si>
  <si>
    <t xml:space="preserve">UA-2024-01-29-010510-a</t>
  </si>
  <si>
    <t xml:space="preserve">Послуги проведення медичних оглядів працівників</t>
  </si>
  <si>
    <t xml:space="preserve">https://prozorro.gov.ua/tender/UA-2024-02-06-014646-a</t>
  </si>
  <si>
    <t xml:space="preserve">06 лютого 2024</t>
  </si>
  <si>
    <t xml:space="preserve">UA-2024-02-06-014646-a</t>
  </si>
  <si>
    <t xml:space="preserve">Гаки універсальні КБУ-16</t>
  </si>
  <si>
    <t xml:space="preserve">https://prozorro.gov.ua/tender/UA-2024-02-09-003279-a</t>
  </si>
  <si>
    <t xml:space="preserve">09 лютого 2024</t>
  </si>
  <si>
    <t xml:space="preserve">	UA-2024-02-09-003279-a</t>
  </si>
  <si>
    <t xml:space="preserve">Бірки маркувальні та маркери для бірок</t>
  </si>
  <si>
    <t xml:space="preserve">https://prozorro.gov.ua/tender/UA-2024-02-14-004795-a</t>
  </si>
  <si>
    <t xml:space="preserve">14 лютого 2024</t>
  </si>
  <si>
    <t xml:space="preserve">	UA-2024-02-14-004795-a</t>
  </si>
  <si>
    <t xml:space="preserve">Автозапчастини</t>
  </si>
  <si>
    <t xml:space="preserve">https://prozorro.gov.ua/tender/UA-2024-02-14-006514-a</t>
  </si>
  <si>
    <t xml:space="preserve">в асортименті</t>
  </si>
  <si>
    <t xml:space="preserve">UA-2024-02-14-006514-a</t>
  </si>
  <si>
    <t xml:space="preserve">Послуги аутсорсингу друку</t>
  </si>
  <si>
    <t xml:space="preserve">https://prozorro.gov.ua/tender/UA-2024-02-16-009714-a</t>
  </si>
  <si>
    <t xml:space="preserve">16 лютого 2024</t>
  </si>
  <si>
    <t xml:space="preserve">	UA-2024-02-16-009714-a</t>
  </si>
  <si>
    <t xml:space="preserve">Послуги з технічного обслуговування системи пожежної сигналізації та цілодобового пожежного пультового спостереження змонтованої системи пожежної сигналізації</t>
  </si>
  <si>
    <t xml:space="preserve">https://prozorro.gov.ua/tender/UA-2024-02-19-003032-a</t>
  </si>
  <si>
    <t xml:space="preserve">19 лютого 2024</t>
  </si>
  <si>
    <t xml:space="preserve">UA-2024-02-19-003032-a</t>
  </si>
  <si>
    <t xml:space="preserve">Електроди</t>
  </si>
  <si>
    <t xml:space="preserve">https://prozorro.gov.ua/tender/UA-2024-02-20-010060-a</t>
  </si>
  <si>
    <t xml:space="preserve">т</t>
  </si>
  <si>
    <t xml:space="preserve">20 лютого 2024</t>
  </si>
  <si>
    <t xml:space="preserve">UA-2024-02-20-010060-a</t>
  </si>
  <si>
    <t xml:space="preserve">Туалетний папір та паперові рушники</t>
  </si>
  <si>
    <t xml:space="preserve">https://prozorro.gov.ua/tender/UA-2024-02-21-002110-a</t>
  </si>
  <si>
    <t xml:space="preserve">21 лютого 2024</t>
  </si>
  <si>
    <t xml:space="preserve">UA-2024-02-21-002110-a</t>
  </si>
  <si>
    <t xml:space="preserve">Домкрати та буксирувальні троси </t>
  </si>
  <si>
    <t xml:space="preserve">https://prozorro.gov.ua/tender/UA-2024-02-23-011092-a</t>
  </si>
  <si>
    <t xml:space="preserve">23 лютого 2024</t>
  </si>
  <si>
    <t xml:space="preserve">UA-2024-02-23-011092-a</t>
  </si>
  <si>
    <t xml:space="preserve">Тепловізор </t>
  </si>
  <si>
    <t xml:space="preserve">https://prozorro.gov.ua/tender/UA-2024-03-01-001316-a</t>
  </si>
  <si>
    <t xml:space="preserve">Виробнича програма </t>
  </si>
  <si>
    <t xml:space="preserve"> тепловізор</t>
  </si>
  <si>
    <t xml:space="preserve">01 березня 2024</t>
  </si>
  <si>
    <t xml:space="preserve">UA-2024-03-01-001316-a</t>
  </si>
  <si>
    <t xml:space="preserve">Послуги реагування на тривожну сигналізацію на об'єкті Філії "Новояворівські електромережі" ТОВ "Нафтогаз Тепло"</t>
  </si>
  <si>
    <t xml:space="preserve">https://prozorro.gov.ua/tender/UA-2024-03-04-010906-a</t>
  </si>
  <si>
    <t xml:space="preserve">UA-2024-03-04-010906-a</t>
  </si>
  <si>
    <t xml:space="preserve">Насос дренажно-фекальний</t>
  </si>
  <si>
    <t xml:space="preserve">https://prozorro.gov.ua/tender/UA-2024-03-07-012390-a</t>
  </si>
  <si>
    <t xml:space="preserve">06 березня 2024</t>
  </si>
  <si>
    <t xml:space="preserve">UA-2024-03-07-012390-a</t>
  </si>
  <si>
    <t xml:space="preserve">Розроблення нормативних характеристик та обчислення структури нормативних значень технологічних витрат електроенергії в електричних мережах ТОВ «Нафтогаз Тепло» (НЯ ОСР)</t>
  </si>
  <si>
    <t xml:space="preserve">https://prozorro.gov.ua/tender/UA-2024-01-29-005068-a?lot_id=1be4b626361843ec87a6e8f8bc1d706b#lots</t>
  </si>
  <si>
    <t xml:space="preserve">UA-2024-01-29-005068-a</t>
  </si>
  <si>
    <t xml:space="preserve">Послуги шиномонтажу</t>
  </si>
  <si>
    <t xml:space="preserve">https://prozorro.gov.ua/tender/UA-2024-03-12-003562-a</t>
  </si>
  <si>
    <t xml:space="preserve">12 березня 2024</t>
  </si>
  <si>
    <t xml:space="preserve">UA-2024-03-12-003562-a</t>
  </si>
  <si>
    <t xml:space="preserve">Бетон та цементно-піщпна суміш (лот 2)</t>
  </si>
  <si>
    <t xml:space="preserve">https://prozorro.gov.ua/tender/UA-2024-02-15-007915-a?lot_id=8821ca594bad41bc86562afd727c8937#lots</t>
  </si>
  <si>
    <t xml:space="preserve">       м³</t>
  </si>
  <si>
    <t xml:space="preserve">15 лютого 2024</t>
  </si>
  <si>
    <t xml:space="preserve">UA-2024-02-15-007915-a</t>
  </si>
  <si>
    <t xml:space="preserve">Металопрокат (арматура, дріт в'язальний, швелер, кутник, круг)</t>
  </si>
  <si>
    <t xml:space="preserve">https://prozorro.gov.ua/tender/UA-2024-03-18-005222-a</t>
  </si>
  <si>
    <t xml:space="preserve">товар</t>
  </si>
  <si>
    <t xml:space="preserve">18 березня 2024</t>
  </si>
  <si>
    <t xml:space="preserve">UA-2024-03-18-005222-a</t>
  </si>
  <si>
    <t xml:space="preserve">Фарба</t>
  </si>
  <si>
    <t xml:space="preserve">https://prozorro.gov.ua/tender/UA-2024-03-18-005063-a</t>
  </si>
  <si>
    <t xml:space="preserve">кг</t>
  </si>
  <si>
    <t xml:space="preserve">UA-2024-03-18-005063-a</t>
  </si>
  <si>
    <t xml:space="preserve">Мегаомметри</t>
  </si>
  <si>
    <t xml:space="preserve">https://prozorro.gov.ua/tender/UA-2024-03-18-011849-a</t>
  </si>
  <si>
    <t xml:space="preserve">19 березня 2024</t>
  </si>
  <si>
    <t xml:space="preserve">UA-2024-03-18-011849-a</t>
  </si>
  <si>
    <t xml:space="preserve">Лот 2 - Навчання з охорони праці, технічної експлуатації, пожежної безпеки, електробезпеки (НЯ ОСР)</t>
  </si>
  <si>
    <t xml:space="preserve">https://prozorro.gov.ua/tender/UA-2024-03-14-008934-a</t>
  </si>
  <si>
    <t xml:space="preserve">14 березня 2024</t>
  </si>
  <si>
    <t xml:space="preserve">UA-2024-03-14-008934-a</t>
  </si>
  <si>
    <t xml:space="preserve">11.04.2024р</t>
  </si>
  <si>
    <t xml:space="preserve">Лот 2 - Спеціальне навчання безпечним методам та прийомам виконання робіт (НЯ ОСР)</t>
  </si>
  <si>
    <t xml:space="preserve">https://prozorro.gov.ua/tender/UA-2024-03-14-010953-a</t>
  </si>
  <si>
    <t xml:space="preserve">UA-2024-03-14-010953-a</t>
  </si>
  <si>
    <t xml:space="preserve">10.04.2024р</t>
  </si>
  <si>
    <t xml:space="preserve">Лот 2 - Професійна підготовка працівників (НЯ ОСР);</t>
  </si>
  <si>
    <t xml:space="preserve">https://prozorro.gov.ua/tender/UA-2024-03-18-003018-a</t>
  </si>
  <si>
    <t xml:space="preserve">UA-2024-03-18-003018-a</t>
  </si>
  <si>
    <t xml:space="preserve">Взірцевий лічильник</t>
  </si>
  <si>
    <t xml:space="preserve">https://prozorro.gov.ua/tender/UA-2024-03-19-012501-a</t>
  </si>
  <si>
    <t xml:space="preserve">Виробнича програма</t>
  </si>
  <si>
    <t xml:space="preserve">UA-2024-03-19-012501-a</t>
  </si>
  <si>
    <t xml:space="preserve">12.04.2024р</t>
  </si>
  <si>
    <t xml:space="preserve">Круги абразивні</t>
  </si>
  <si>
    <t xml:space="preserve">https://prozorro.gov.ua/tender/UA-2024-03-29-004096-a</t>
  </si>
  <si>
    <t xml:space="preserve">29 березня 2024</t>
  </si>
  <si>
    <t xml:space="preserve">UA-2024-03-29-004096-a</t>
  </si>
  <si>
    <t xml:space="preserve">29.03.2024р</t>
  </si>
  <si>
    <t xml:space="preserve">Кліщі струмовимірювальні цифрові</t>
  </si>
  <si>
    <t xml:space="preserve">https://prozorro.gov.ua/tender/UA-2024-04-01-010614-a</t>
  </si>
  <si>
    <t xml:space="preserve">01 квітня 2024</t>
  </si>
  <si>
    <t xml:space="preserve">UA-2024-04-01-010614-a</t>
  </si>
  <si>
    <t xml:space="preserve">01.04.2024р</t>
  </si>
  <si>
    <t xml:space="preserve">Офісний папір (НЯ ОСР)</t>
  </si>
  <si>
    <t xml:space="preserve">https://prozorro.gov.ua/tender/UA-2024-04-04-008580-a</t>
  </si>
  <si>
    <t xml:space="preserve">упак</t>
  </si>
  <si>
    <t xml:space="preserve">04 квітня 2024</t>
  </si>
  <si>
    <t xml:space="preserve">UA-2024-04-04-008580-a</t>
  </si>
  <si>
    <t xml:space="preserve">Урни-попільниці</t>
  </si>
  <si>
    <t xml:space="preserve">https://prozorro.gov.ua/tender/UA-2024-04-15-000549-a</t>
  </si>
  <si>
    <t xml:space="preserve">15 квітня 2024</t>
  </si>
  <si>
    <t xml:space="preserve">UA-2024-04-15-000549-a</t>
  </si>
  <si>
    <t xml:space="preserve">15.04.2024р</t>
  </si>
  <si>
    <t xml:space="preserve">Щебінь</t>
  </si>
  <si>
    <t xml:space="preserve">https://prozorro.gov.ua/tender/UA-2024-04-18-012678-a</t>
  </si>
  <si>
    <t xml:space="preserve">18 квітня 2024</t>
  </si>
  <si>
    <t xml:space="preserve">UA-2024-04-18-012678-a</t>
  </si>
  <si>
    <t xml:space="preserve">18.04.2024р</t>
  </si>
  <si>
    <t xml:space="preserve">Лот 1 - Послуги з добровільного страхування майна (НЯ ОСР)</t>
  </si>
  <si>
    <t xml:space="preserve">https://prozorro.gov.ua/uk/tender/UA-2024-04-15-008885-a</t>
  </si>
  <si>
    <t xml:space="preserve">UA-2024-04-15-008885-a</t>
  </si>
  <si>
    <t xml:space="preserve">14.05.2024р</t>
  </si>
  <si>
    <t xml:space="preserve">Лот 3 – Паливно-мастильні матеріали (НЯ ОСР)</t>
  </si>
  <si>
    <t xml:space="preserve">https://prozorro.gov.ua/uk/tender/UA-2024-04-15-011071-a</t>
  </si>
  <si>
    <t xml:space="preserve">л</t>
  </si>
  <si>
    <t xml:space="preserve">UA-2024-04-15-011071-a</t>
  </si>
  <si>
    <t xml:space="preserve">01.05.2024р</t>
  </si>
  <si>
    <t xml:space="preserve">Стропи та стяжні ремені в асортименті</t>
  </si>
  <si>
    <t xml:space="preserve">https://prozorro.gov.ua/uk/tender/UA-2024-05-01-009245-a</t>
  </si>
  <si>
    <t xml:space="preserve">01 травня 2024</t>
  </si>
  <si>
    <t xml:space="preserve">	UA-2024-05-01-009245-a</t>
  </si>
  <si>
    <t xml:space="preserve">Стропа 4СК 8,0тн 5,0 м</t>
  </si>
  <si>
    <t xml:space="preserve">https://prozorro.gov.ua/uk/tender/UA-2024-05-01-009304-a</t>
  </si>
  <si>
    <t xml:space="preserve">UA-2024-05-01-009304-a</t>
  </si>
  <si>
    <t xml:space="preserve">Електропневмоклапан КрАЗ</t>
  </si>
  <si>
    <t xml:space="preserve">https://prozorro.gov.ua/uk/tender/UA-2024-05-02-008506-a</t>
  </si>
  <si>
    <t xml:space="preserve">02 травня 2024</t>
  </si>
  <si>
    <t xml:space="preserve">	UA-2024-05-02-008506-a</t>
  </si>
  <si>
    <t xml:space="preserve">Плакати та знаки безпеки</t>
  </si>
  <si>
    <t xml:space="preserve">https://prozorro.gov.ua/uk/tender/UA-2024-05-06-004621-a</t>
  </si>
  <si>
    <t xml:space="preserve">06 травня 2024</t>
  </si>
  <si>
    <t xml:space="preserve">UA-2024-05-06-004621-a</t>
  </si>
  <si>
    <t xml:space="preserve">02.05.2024р</t>
  </si>
  <si>
    <t xml:space="preserve">Метизи а асортименті</t>
  </si>
  <si>
    <t xml:space="preserve">https://prozorro.gov.ua/uk/tender/UA-2024-05-07-002984-a</t>
  </si>
  <si>
    <t xml:space="preserve">07 травня 2024</t>
  </si>
  <si>
    <t xml:space="preserve">UA-2024-05-07-002984-a</t>
  </si>
  <si>
    <t xml:space="preserve">07.05.2024р</t>
  </si>
  <si>
    <t xml:space="preserve">Послуги з проведення досліджень важкості і напруженості праці на робочому місці</t>
  </si>
  <si>
    <t xml:space="preserve">https://prozorro.gov.ua/uk/tender/UA-2024-05-22-001821-a</t>
  </si>
  <si>
    <t xml:space="preserve">22 травня 2024</t>
  </si>
  <si>
    <t xml:space="preserve">	UA-2024-05-22-001821-a</t>
  </si>
  <si>
    <t xml:space="preserve">21.05.2024р</t>
  </si>
  <si>
    <t xml:space="preserve">Шланг поливочний та комплектуючі до мийки високого тиску «КARCHER» моделі К3</t>
  </si>
  <si>
    <t xml:space="preserve">https://prozorro.gov.ua/uk/tender/UA-2024-05-27-011168-a</t>
  </si>
  <si>
    <t xml:space="preserve">27 травня 2024</t>
  </si>
  <si>
    <t xml:space="preserve">UA-2024-05-27-011168-a</t>
  </si>
  <si>
    <t xml:space="preserve">24.05.2024р</t>
  </si>
  <si>
    <t xml:space="preserve">Лот 1 – Трансформаторна олива (НЯ ОСР)</t>
  </si>
  <si>
    <t xml:space="preserve">https://prozorro.gov.ua/uk/tender/UA-2024-05-02-008387-a</t>
  </si>
  <si>
    <t xml:space="preserve">	UA-2024-05-02-008387-a</t>
  </si>
  <si>
    <t xml:space="preserve">Електрощитове обладнання</t>
  </si>
  <si>
    <t xml:space="preserve">https://prozorro.gov.ua/uk/tender/UA-2024-05-06-001599-a</t>
  </si>
  <si>
    <t xml:space="preserve">UA-2024-05-06-001599-a</t>
  </si>
  <si>
    <t xml:space="preserve">30.05.2024р</t>
  </si>
  <si>
    <t xml:space="preserve">Запобіжник ПН-2 250А</t>
  </si>
  <si>
    <t xml:space="preserve">https://prozorro.gov.ua/uk/tender/UA-2024-05-06-002042-a</t>
  </si>
  <si>
    <t xml:space="preserve">UA-2024-05-06-002042-a</t>
  </si>
  <si>
    <t xml:space="preserve">28.05.2024р</t>
  </si>
  <si>
    <t xml:space="preserve">Лот 4 - Портативні комп’ютери (ноутбуки)(НЯ ОСР)</t>
  </si>
  <si>
    <t xml:space="preserve">https://prozorro.gov.ua/uk/tender/UA-2024-05-09-004784-a</t>
  </si>
  <si>
    <t xml:space="preserve">09 травня 2024</t>
  </si>
  <si>
    <t xml:space="preserve">UA-2024-05-09-004784-a</t>
  </si>
  <si>
    <t xml:space="preserve">18.06.2024р</t>
  </si>
  <si>
    <t xml:space="preserve">Лот 4 - Первинні засоби пожежогасіння, кріплення для вогнегасників та інше в асортименті (НЯ ОСР)</t>
  </si>
  <si>
    <t xml:space="preserve">https://prozorro.gov.ua/uk/tender/UA-2024-05-13-007976-a</t>
  </si>
  <si>
    <t xml:space="preserve">13 травня 2024</t>
  </si>
  <si>
    <t xml:space="preserve">UA-2024-05-13-007976-a</t>
  </si>
  <si>
    <t xml:space="preserve">06.06.2024р</t>
  </si>
  <si>
    <t xml:space="preserve">Лот 1 - Послуги електротехнічної лабораторії з випробування засобів захисту</t>
  </si>
  <si>
    <t xml:space="preserve">https://prozorro.gov.ua/uk/tender/UA-2024-05-15-012674-a</t>
  </si>
  <si>
    <t xml:space="preserve">15 травня 2024</t>
  </si>
  <si>
    <t xml:space="preserve">UA-2024-05-15-012674-a</t>
  </si>
  <si>
    <t xml:space="preserve">14.06.2024р</t>
  </si>
  <si>
    <t xml:space="preserve">Лот 2 - Послуги електротехнічної лабораторії з пошуку і визначення місця пошкодження кабеля</t>
  </si>
  <si>
    <t xml:space="preserve">Комплектна трансформаторна підстанція прохідна (кіоскова) КТП – 2-160-6/0.4 кВ</t>
  </si>
  <si>
    <t xml:space="preserve">https://prozorro.gov.ua/uk/tender/UA-2024-05-16-006924-a</t>
  </si>
  <si>
    <t xml:space="preserve">16 травня 2024</t>
  </si>
  <si>
    <t xml:space="preserve">UA-2024-05-16-006924-a</t>
  </si>
  <si>
    <t xml:space="preserve">19.06.2024р</t>
  </si>
  <si>
    <t xml:space="preserve">Лот 2 - Запасні частини до автомобіля УАЗ-390945</t>
  </si>
  <si>
    <t xml:space="preserve">https://prozorro.gov.ua/uk/tender/UA-2024-05-17-009685-a</t>
  </si>
  <si>
    <t xml:space="preserve">17 травня 2024</t>
  </si>
  <si>
    <t xml:space="preserve">UA-2024-05-17-009685-a</t>
  </si>
  <si>
    <t xml:space="preserve">16.06.2024р</t>
  </si>
  <si>
    <t xml:space="preserve">Лот 2 - Канцелярські товари (НЯ ОСР)</t>
  </si>
  <si>
    <t xml:space="preserve">https://prozorro.gov.ua/uk/tender/UA-2024-05-21-006893-a</t>
  </si>
  <si>
    <t xml:space="preserve">21 травня 2024</t>
  </si>
  <si>
    <t xml:space="preserve">UA-2024-05-21-006893-a</t>
  </si>
  <si>
    <t xml:space="preserve">https://prozorro.gov.ua/uk/tender/UA-2024-05-23-008696-a</t>
  </si>
  <si>
    <t xml:space="preserve">UA-2024-05-23-008696-a</t>
  </si>
  <si>
    <t xml:space="preserve">Слюсарні лещата поворотні</t>
  </si>
  <si>
    <t xml:space="preserve">https://prozorro.gov.ua/uk/tender/UA-2024-05-30-009885-a</t>
  </si>
  <si>
    <t xml:space="preserve">30 травня 2024</t>
  </si>
  <si>
    <t xml:space="preserve">UA-2024-05-30-009885-a</t>
  </si>
  <si>
    <t xml:space="preserve">29.05.2024р</t>
  </si>
  <si>
    <t xml:space="preserve">Проведення періодичних медичних оглядів для працівників</t>
  </si>
  <si>
    <t xml:space="preserve">https://prozorro.gov.ua/uk/tender/UA-2024-06-06-005514-a</t>
  </si>
  <si>
    <t xml:space="preserve">05 травня 2024</t>
  </si>
  <si>
    <t xml:space="preserve">	UA-2024-06-06-005514-a</t>
  </si>
  <si>
    <t xml:space="preserve">05.06.2024р</t>
  </si>
  <si>
    <t xml:space="preserve">Захисні окуляри</t>
  </si>
  <si>
    <t xml:space="preserve">https://prozorro.gov.ua/uk/tender/UA-2024-06-10-001728-a</t>
  </si>
  <si>
    <t xml:space="preserve">10 червня 2024</t>
  </si>
  <si>
    <t xml:space="preserve">UA-2024-06-10-001728-a</t>
  </si>
  <si>
    <t xml:space="preserve">07.06.2024р</t>
  </si>
  <si>
    <t xml:space="preserve">Подовжувач силовий на катушці</t>
  </si>
  <si>
    <t xml:space="preserve">https://prozorro.gov.ua/uk/tender/UA-2024-06-12-001715-a</t>
  </si>
  <si>
    <t xml:space="preserve">12 червня 2024</t>
  </si>
  <si>
    <t xml:space="preserve">UA-2024-06-12-001715-a</t>
  </si>
  <si>
    <t xml:space="preserve">11.06.2024р</t>
  </si>
  <si>
    <t xml:space="preserve">Вал карданний (L-980 мм)</t>
  </si>
  <si>
    <t xml:space="preserve">https://prozorro.gov.ua/uk/tender/UA-2024-06-19-002446-a</t>
  </si>
  <si>
    <t xml:space="preserve">19 червня 2024</t>
  </si>
  <si>
    <t xml:space="preserve">UA-2024-06-19-002446-a</t>
  </si>
  <si>
    <t xml:space="preserve">Послуги з організації та проведення заходів, ярморок і конгресів</t>
  </si>
  <si>
    <t xml:space="preserve">https://prozorro.gov.ua/uk/tender/UA-2024-06-24-010085-a</t>
  </si>
  <si>
    <t xml:space="preserve">24 червня 2024</t>
  </si>
  <si>
    <t xml:space="preserve">UA-2024-06-24-010085-a</t>
  </si>
  <si>
    <t xml:space="preserve">21.06.2024р</t>
  </si>
  <si>
    <t xml:space="preserve">Постачання КП «Програмний комплекс «Варта» з правом використання до закінчення терміну дії кваліфікованого сертифікату електронного підпису та обробка даних та формування кваліфікованого сертифікату відкритого ключа на 1 рік</t>
  </si>
  <si>
    <t xml:space="preserve">https://prozorro.gov.ua/uk/tender/UA-2024-06-26-000960-a</t>
  </si>
  <si>
    <t xml:space="preserve">26 червня 2024</t>
  </si>
  <si>
    <t xml:space="preserve">	UA-2024-06-26-000960-a</t>
  </si>
  <si>
    <t xml:space="preserve">25.06.2024р</t>
  </si>
  <si>
    <t xml:space="preserve">База даних "Платформа Охорона праці" за рівнем VIP</t>
  </si>
  <si>
    <t xml:space="preserve">https://prozorro.gov.ua/uk/tender/UA-2024-06-26-000903-a</t>
  </si>
  <si>
    <t xml:space="preserve">27 червня 2024</t>
  </si>
  <si>
    <t xml:space="preserve">UA-2024-06-26-000903-a</t>
  </si>
  <si>
    <t xml:space="preserve">24.06.2024р</t>
  </si>
  <si>
    <t xml:space="preserve">Технічне переоснащення ПС-35 "Я-12" 35/10 кВ з заміною масляних вимикачів 10 кВ на вакуумні з пристроями мікропроцесорного захисту (комірок № 1, 4, 5, 6, 8, 11)</t>
  </si>
  <si>
    <t xml:space="preserve">https://prozorro.gov.ua/uk/tender/UA-2024-05-14-008351-a</t>
  </si>
  <si>
    <t xml:space="preserve">Технічне переоснащення підстанцій та ліній Новояворівський ОСР</t>
  </si>
  <si>
    <t xml:space="preserve">14 травня 2024</t>
  </si>
  <si>
    <t xml:space="preserve">UA-2024-05-14-008351-a</t>
  </si>
  <si>
    <t xml:space="preserve">1291666.67</t>
  </si>
  <si>
    <t xml:space="preserve">09.07.2024р</t>
  </si>
  <si>
    <t xml:space="preserve">Послуги постійного доступу до мережі Інтернет (основний канал)</t>
  </si>
  <si>
    <t xml:space="preserve">https://prozorro.gov.ua/uk/tender/UA-2024-06-06-008876-a</t>
  </si>
  <si>
    <t xml:space="preserve">06 червня 2024</t>
  </si>
  <si>
    <t xml:space="preserve">UA-2024-06-06-008876-a</t>
  </si>
  <si>
    <t xml:space="preserve">10333.33</t>
  </si>
  <si>
    <t xml:space="preserve">28.06.2024р</t>
  </si>
  <si>
    <t xml:space="preserve">Інформаційна дошка 1230х770</t>
  </si>
  <si>
    <t xml:space="preserve">https://prozorro.gov.ua/uk/tender/UA-2024-06-27-008885-a</t>
  </si>
  <si>
    <t xml:space="preserve">	UA-2024-06-27-008885-a</t>
  </si>
  <si>
    <t xml:space="preserve">26.06.2024р</t>
  </si>
  <si>
    <t xml:space="preserve">Таль ланцюгова</t>
  </si>
  <si>
    <t xml:space="preserve">https://prozorro.gov.ua/uk/tender/UA-2024-07-01-000561-a</t>
  </si>
  <si>
    <t xml:space="preserve">01 липня 2024</t>
  </si>
  <si>
    <t xml:space="preserve">UA-2024-07-01-000561-a</t>
  </si>
  <si>
    <t xml:space="preserve">27.06.2024р</t>
  </si>
  <si>
    <t xml:space="preserve">Спецвзуття</t>
  </si>
  <si>
    <t xml:space="preserve">https://prozorro.gov.ua/uk/tender/UA-2024-07-03-009677-a</t>
  </si>
  <si>
    <t xml:space="preserve">04 липня 2024</t>
  </si>
  <si>
    <t xml:space="preserve">UA-2024-07-03-009677-a</t>
  </si>
  <si>
    <t xml:space="preserve">02.07.2024р</t>
  </si>
  <si>
    <t xml:space="preserve">Пломбувальні засоби в асортименті</t>
  </si>
  <si>
    <t xml:space="preserve">https://prozorro.gov.ua/uk/tender/UA-2024-07-03-009850-a</t>
  </si>
  <si>
    <t xml:space="preserve">5 липня 2024</t>
  </si>
  <si>
    <t xml:space="preserve">UA-2024-07-03-009850-a</t>
  </si>
  <si>
    <t xml:space="preserve">Цегла керамічна повнотіла, М100</t>
  </si>
  <si>
    <t xml:space="preserve">https://prozorro.gov.ua/uk/tender/UA-2024-07-09-000616-a</t>
  </si>
  <si>
    <t xml:space="preserve">09 липня 2024</t>
  </si>
  <si>
    <t xml:space="preserve">UA-2024-07-09-000616-a</t>
  </si>
  <si>
    <t xml:space="preserve">08.07.2024р</t>
  </si>
  <si>
    <t xml:space="preserve">Солідол жировий</t>
  </si>
  <si>
    <t xml:space="preserve">https://prozorro.gov.ua/uk/tender/UA-2024-07-09-000841-a</t>
  </si>
  <si>
    <t xml:space="preserve">UA-2024-07-09-000841-a</t>
  </si>
  <si>
    <t xml:space="preserve">Ремкомплект ГТВ для трансформаторів</t>
  </si>
  <si>
    <t xml:space="preserve">https://prozorro.gov.ua/uk/tender/UA-2024-07-09-001013-a</t>
  </si>
  <si>
    <t xml:space="preserve">UA-2024-07-09-001013-a</t>
  </si>
  <si>
    <t xml:space="preserve">Запасні частини до КрАз-65053</t>
  </si>
  <si>
    <t xml:space="preserve">https://prozorro.gov.ua/uk/tender/UA-2024-07-12-009173-a</t>
  </si>
  <si>
    <t xml:space="preserve">12 липня 2024</t>
  </si>
  <si>
    <t xml:space="preserve">	UA-2024-07-12-009173-a</t>
  </si>
  <si>
    <t xml:space="preserve">11.07.2024р</t>
  </si>
  <si>
    <t xml:space="preserve">Акумулятори, батарейки, зарядні пристрої</t>
  </si>
  <si>
    <t xml:space="preserve">https://prozorro.gov.ua/uk/tender/UA-2024-07-15-000401-a</t>
  </si>
  <si>
    <t xml:space="preserve">15 липня 2024</t>
  </si>
  <si>
    <t xml:space="preserve">	UA-2024-07-15-000401-a</t>
  </si>
  <si>
    <t xml:space="preserve">Матеріали та приладдя для технічного обслуговування бензоінструменту</t>
  </si>
  <si>
    <t xml:space="preserve">https://prozorro.gov.ua/uk/tender/UA-2024-07-15-000924-a</t>
  </si>
  <si>
    <t xml:space="preserve">UA-2024-07-15-000924-a</t>
  </si>
  <si>
    <t xml:space="preserve">Послуги з охорони об'єктів Філії "Новояворівські електромережі" ТОВ "Нафтогаз Тепло"</t>
  </si>
  <si>
    <t xml:space="preserve">https://prozorro.gov.ua/uk/tender/UA-2024-07-18-009853-a</t>
  </si>
  <si>
    <t xml:space="preserve">18 липня 2024</t>
  </si>
  <si>
    <t xml:space="preserve">UA-2024-07-18-009853-a</t>
  </si>
  <si>
    <t xml:space="preserve">16.07.2024р</t>
  </si>
  <si>
    <t xml:space="preserve">Шина алюмінієва</t>
  </si>
  <si>
    <t xml:space="preserve">https://prozorro.gov.ua/uk/tender/UA-2024-06-20-009404-a</t>
  </si>
  <si>
    <t xml:space="preserve">20 липня 2024</t>
  </si>
  <si>
    <t xml:space="preserve">	UA-2024-06-20-009404-a</t>
  </si>
  <si>
    <t xml:space="preserve">Кабель АСБл</t>
  </si>
  <si>
    <t xml:space="preserve">https://prozorro.gov.ua/uk/tender/UA-2024-06-25-010859-a</t>
  </si>
  <si>
    <t xml:space="preserve">25 червня 2024</t>
  </si>
  <si>
    <t xml:space="preserve">UA-2024-06-25-010859-a</t>
  </si>
  <si>
    <t xml:space="preserve">24.07.2024р</t>
  </si>
  <si>
    <t xml:space="preserve">Спеціальний робочий одяг</t>
  </si>
  <si>
    <t xml:space="preserve">https://prozorro.gov.ua/uk/tender/UA-2024-07-09-001231-a</t>
  </si>
  <si>
    <t xml:space="preserve">	UA-2024-07-09-001231-a</t>
  </si>
  <si>
    <t xml:space="preserve">Послуги рухомого (мобільного) зв’язку (НЯ ОСР)</t>
  </si>
  <si>
    <t xml:space="preserve">https://prozorro.gov.ua/uk/tender/UA-2024-07-03-004545-a</t>
  </si>
  <si>
    <t xml:space="preserve">03 липня 2024</t>
  </si>
  <si>
    <t xml:space="preserve">	UA-2024-07-03-004545-a</t>
  </si>
  <si>
    <t xml:space="preserve">07.08.2024р</t>
  </si>
  <si>
    <t xml:space="preserve">Пісок митий (НЯ ОСР)</t>
  </si>
  <si>
    <t xml:space="preserve">https://prozorro.gov.ua/uk/tender/UA-2024-07-01-006168-a</t>
  </si>
  <si>
    <t xml:space="preserve">10318,00 </t>
  </si>
  <si>
    <t xml:space="preserve">UA-2024-07-01-006168-a</t>
  </si>
  <si>
    <t xml:space="preserve">26.07.2024р</t>
  </si>
  <si>
    <t xml:space="preserve">Будівельне рамне риштування</t>
  </si>
  <si>
    <t xml:space="preserve">https://prozorro.gov.ua/uk/tender/UA-2024-07-01-005511-a</t>
  </si>
  <si>
    <t xml:space="preserve">	UA-2024-07-01-005511-a</t>
  </si>
  <si>
    <t xml:space="preserve">29.07.2024р</t>
  </si>
  <si>
    <t xml:space="preserve">Послуги з відновлення благоустрою (НЯ ОСР)</t>
  </si>
  <si>
    <t xml:space="preserve">https://prozorro.gov.ua/uk/tender/UA-2024-06-28-000413-a</t>
  </si>
  <si>
    <t xml:space="preserve">28 червня 2024</t>
  </si>
  <si>
    <t xml:space="preserve">UA-2024-06-28-000413-a</t>
  </si>
  <si>
    <t xml:space="preserve"> Кабельні муфти, термозбіжні рукавички (НЯ ОСР)</t>
  </si>
  <si>
    <t xml:space="preserve">https://prozorro.gov.ua/uk/tender/UA-2024-06-27-002703-a</t>
  </si>
  <si>
    <t xml:space="preserve">UA-2024-06-27-002703-a</t>
  </si>
  <si>
    <t xml:space="preserve">Кабель ВВГ нг, кабель АВВГ</t>
  </si>
  <si>
    <t xml:space="preserve">	UA-2024-06-25-010859-a</t>
  </si>
  <si>
    <t xml:space="preserve">30.07.2024р</t>
  </si>
  <si>
    <t xml:space="preserve">Цемент М-400 (НЯ ОСР)</t>
  </si>
  <si>
    <t xml:space="preserve">https://prozorro.gov.ua/uk/tender/UA-2024-07-17-007982-a</t>
  </si>
  <si>
    <t xml:space="preserve">17 липня 2024</t>
  </si>
  <si>
    <t xml:space="preserve">UA-2024-07-17-007982-a</t>
  </si>
  <si>
    <t xml:space="preserve">14.08.2024р</t>
  </si>
  <si>
    <t xml:space="preserve">Реконструкція ПЛ-6 кВ з улаштуванням КЛ до ТП-Проектна по вул. Курортна в смт. Шкло Яворівського району Львівської област</t>
  </si>
  <si>
    <t xml:space="preserve">https://prozorro.gov.ua/uk/tender/UA-2024-07-18-008743-a</t>
  </si>
  <si>
    <t xml:space="preserve">	UA-2024-07-18-008743-a</t>
  </si>
  <si>
    <t xml:space="preserve">23.08.2024р</t>
  </si>
  <si>
    <t xml:space="preserve">Набір лінійного електрика №3 (НЯ ОСР)</t>
  </si>
  <si>
    <t xml:space="preserve">https://prozorro.gov.ua/uk/tender/UA-2024-07-23-009217-a</t>
  </si>
  <si>
    <t xml:space="preserve">23 липня 2024</t>
  </si>
  <si>
    <t xml:space="preserve">	UA-2024-07-23-009217-a</t>
  </si>
  <si>
    <t xml:space="preserve">12.08.2024р</t>
  </si>
  <si>
    <t xml:space="preserve">Послуги маніпулятора</t>
  </si>
  <si>
    <t xml:space="preserve">https://prozorro.gov.ua/uk/tender/UA-2024-07-30-007948-a</t>
  </si>
  <si>
    <t xml:space="preserve">30 липня 2024</t>
  </si>
  <si>
    <t xml:space="preserve">UA-2024-07-30-007948-a</t>
  </si>
  <si>
    <t xml:space="preserve">Кабелі та провода (Спіральна в’язка)</t>
  </si>
  <si>
    <t xml:space="preserve">https://prozorro.gov.ua/uk/tender/UA-2024-08-05-007213-a</t>
  </si>
  <si>
    <t xml:space="preserve">05 серпня 2024</t>
  </si>
  <si>
    <t xml:space="preserve">	UA-2024-08-05-007213-a</t>
  </si>
  <si>
    <t xml:space="preserve">02.08.2024р</t>
  </si>
  <si>
    <t xml:space="preserve">Запасні частини електрообладнання транспортних засобів</t>
  </si>
  <si>
    <t xml:space="preserve">https://prozorro.gov.ua/uk/tender/UA-2024-08-08-010488-a</t>
  </si>
  <si>
    <t xml:space="preserve">08 серпня 2024</t>
  </si>
  <si>
    <t xml:space="preserve">	UA-2024-08-08-010488-a</t>
  </si>
  <si>
    <t xml:space="preserve">06.08.2024р</t>
  </si>
  <si>
    <t xml:space="preserve">Залізобетонна стійка</t>
  </si>
  <si>
    <t xml:space="preserve">https://prozorro.gov.ua/uk/tender/UA-2024-08-09-002306-a</t>
  </si>
  <si>
    <t xml:space="preserve">9 серпня 2024</t>
  </si>
  <si>
    <t xml:space="preserve">UA-2024-08-09-002306-a</t>
  </si>
  <si>
    <t xml:space="preserve">09.08.2024р</t>
  </si>
  <si>
    <t xml:space="preserve">Провід СІП 5нг, провід СІП 3нг</t>
  </si>
  <si>
    <t xml:space="preserve">https://prozorro.gov.ua/uk/tender/UA-2024-08-14-007850-a</t>
  </si>
  <si>
    <t xml:space="preserve">14 серпня 2024</t>
  </si>
  <si>
    <t xml:space="preserve">	UA-2024-08-14-007850-a</t>
  </si>
  <si>
    <t xml:space="preserve">https://prozorro.gov.ua/uk/tender/UA-2024-08-26-008884-a</t>
  </si>
  <si>
    <t xml:space="preserve">26 серпня 2024</t>
  </si>
  <si>
    <t xml:space="preserve">UA-2024-08-26-008884-a</t>
  </si>
  <si>
    <t xml:space="preserve">26.08.2024р</t>
  </si>
  <si>
    <t xml:space="preserve">Керівник ліцензіата                                                                                              </t>
  </si>
  <si>
    <t xml:space="preserve">Генеральний Директор       Віталій МИХАЙЛЬО</t>
  </si>
  <si>
    <t xml:space="preserve">___________________</t>
  </si>
  <si>
    <t xml:space="preserve">  М. П. </t>
  </si>
  <si>
    <t xml:space="preserve">Ліцензіат</t>
  </si>
  <si>
    <t xml:space="preserve">Філія «Новояворівські електромережі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dd\.mm\.yyyy"/>
    <numFmt numFmtId="168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E"/>
      <family val="0"/>
      <charset val="204"/>
    </font>
    <font>
      <sz val="10"/>
      <name val="PragmaticaCTT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Aptos Narrow"/>
      <family val="2"/>
    </font>
    <font>
      <sz val="11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1"/>
    <cellStyle name="Iau?iue 2" xfId="22"/>
    <cellStyle name="Iau?iue_dodatok 3" xfId="23"/>
    <cellStyle name="Звичайний 2" xfId="24"/>
    <cellStyle name="Обычный_nkre1" xfId="25"/>
    <cellStyle name="Стиль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4-01-02-004251-a" TargetMode="External"/><Relationship Id="rId2" Type="http://schemas.openxmlformats.org/officeDocument/2006/relationships/hyperlink" Target="https://prozorro.gov.ua/tender/UA-2024-01-02-004251-a" TargetMode="External"/><Relationship Id="rId3" Type="http://schemas.openxmlformats.org/officeDocument/2006/relationships/hyperlink" Target="https://prozorro.gov.ua/tender/UA-2024-01-09-004961-a" TargetMode="External"/><Relationship Id="rId4" Type="http://schemas.openxmlformats.org/officeDocument/2006/relationships/hyperlink" Target="https://prozorro.gov.ua/tender/UA-2024-01-09-004961-a" TargetMode="External"/><Relationship Id="rId5" Type="http://schemas.openxmlformats.org/officeDocument/2006/relationships/hyperlink" Target="https://prozorro.gov.ua/tender/UA-2024-01-09-005505-a" TargetMode="External"/><Relationship Id="rId6" Type="http://schemas.openxmlformats.org/officeDocument/2006/relationships/hyperlink" Target="https://prozorro.gov.ua/tender/UA-2024-01-09-005505-a" TargetMode="External"/><Relationship Id="rId7" Type="http://schemas.openxmlformats.org/officeDocument/2006/relationships/hyperlink" Target="https://prozorro.gov.ua/tender/UA-2023-12-18-017743-a" TargetMode="External"/><Relationship Id="rId8" Type="http://schemas.openxmlformats.org/officeDocument/2006/relationships/hyperlink" Target="https://prozorro.gov.ua/tender/UA-2023-12-18-017743-a" TargetMode="External"/><Relationship Id="rId9" Type="http://schemas.openxmlformats.org/officeDocument/2006/relationships/hyperlink" Target="https://prozorro.gov.ua/tender/UA-2024-01-16-002386-a" TargetMode="External"/><Relationship Id="rId10" Type="http://schemas.openxmlformats.org/officeDocument/2006/relationships/hyperlink" Target="https://prozorro.gov.ua/tender/UA-2024-01-16-002386-a" TargetMode="External"/><Relationship Id="rId11" Type="http://schemas.openxmlformats.org/officeDocument/2006/relationships/hyperlink" Target="https://prozorro.gov.ua/tender/UA-2024-01-18-004676-a" TargetMode="External"/><Relationship Id="rId12" Type="http://schemas.openxmlformats.org/officeDocument/2006/relationships/hyperlink" Target="https://prozorro.gov.ua/tender/UA-2024-01-18-004676-a" TargetMode="External"/><Relationship Id="rId13" Type="http://schemas.openxmlformats.org/officeDocument/2006/relationships/hyperlink" Target="https://prozorro.gov.ua/tender/UA-2024-01-29-010510-a" TargetMode="External"/><Relationship Id="rId14" Type="http://schemas.openxmlformats.org/officeDocument/2006/relationships/hyperlink" Target="https://prozorro.gov.ua/tender/UA-2024-01-29-010510-a" TargetMode="External"/><Relationship Id="rId15" Type="http://schemas.openxmlformats.org/officeDocument/2006/relationships/hyperlink" Target="https://prozorro.gov.ua/tender/UA-2024-02-06-014646-a" TargetMode="External"/><Relationship Id="rId16" Type="http://schemas.openxmlformats.org/officeDocument/2006/relationships/hyperlink" Target="https://prozorro.gov.ua/tender/UA-2024-02-06-014646-a" TargetMode="External"/><Relationship Id="rId17" Type="http://schemas.openxmlformats.org/officeDocument/2006/relationships/hyperlink" Target="https://prozorro.gov.ua/tender/UA-2024-02-09-003279-a" TargetMode="External"/><Relationship Id="rId18" Type="http://schemas.openxmlformats.org/officeDocument/2006/relationships/hyperlink" Target="https://prozorro.gov.ua/tender/UA-2024-02-09-003279-a" TargetMode="External"/><Relationship Id="rId19" Type="http://schemas.openxmlformats.org/officeDocument/2006/relationships/hyperlink" Target="https://prozorro.gov.ua/tender/UA-2024-02-14-004795-a" TargetMode="External"/><Relationship Id="rId20" Type="http://schemas.openxmlformats.org/officeDocument/2006/relationships/hyperlink" Target="https://prozorro.gov.ua/tender/UA-2024-02-14-004795-a" TargetMode="External"/><Relationship Id="rId21" Type="http://schemas.openxmlformats.org/officeDocument/2006/relationships/hyperlink" Target="https://prozorro.gov.ua/tender/UA-2024-02-14-006514-a" TargetMode="External"/><Relationship Id="rId22" Type="http://schemas.openxmlformats.org/officeDocument/2006/relationships/hyperlink" Target="https://prozorro.gov.ua/tender/UA-2024-02-14-006514-a" TargetMode="External"/><Relationship Id="rId23" Type="http://schemas.openxmlformats.org/officeDocument/2006/relationships/hyperlink" Target="https://prozorro.gov.ua/tender/UA-2024-02-16-009714-a" TargetMode="External"/><Relationship Id="rId24" Type="http://schemas.openxmlformats.org/officeDocument/2006/relationships/hyperlink" Target="https://prozorro.gov.ua/tender/UA-2024-02-16-009714-a" TargetMode="External"/><Relationship Id="rId25" Type="http://schemas.openxmlformats.org/officeDocument/2006/relationships/hyperlink" Target="https://prozorro.gov.ua/tender/UA-2024-02-19-003032-a" TargetMode="External"/><Relationship Id="rId26" Type="http://schemas.openxmlformats.org/officeDocument/2006/relationships/hyperlink" Target="https://prozorro.gov.ua/tender/UA-2024-02-19-003032-a" TargetMode="External"/><Relationship Id="rId27" Type="http://schemas.openxmlformats.org/officeDocument/2006/relationships/hyperlink" Target="https://prozorro.gov.ua/tender/UA-2024-02-20-010060-a" TargetMode="External"/><Relationship Id="rId28" Type="http://schemas.openxmlformats.org/officeDocument/2006/relationships/hyperlink" Target="https://prozorro.gov.ua/tender/UA-2024-02-20-010060-a" TargetMode="External"/><Relationship Id="rId29" Type="http://schemas.openxmlformats.org/officeDocument/2006/relationships/hyperlink" Target="https://prozorro.gov.ua/tender/UA-2024-02-21-002110-a" TargetMode="External"/><Relationship Id="rId30" Type="http://schemas.openxmlformats.org/officeDocument/2006/relationships/hyperlink" Target="https://prozorro.gov.ua/tender/UA-2024-02-21-002110-a" TargetMode="External"/><Relationship Id="rId31" Type="http://schemas.openxmlformats.org/officeDocument/2006/relationships/hyperlink" Target="https://prozorro.gov.ua/tender/UA-2024-02-23-011092-a" TargetMode="External"/><Relationship Id="rId32" Type="http://schemas.openxmlformats.org/officeDocument/2006/relationships/hyperlink" Target="https://prozorro.gov.ua/tender/UA-2024-02-23-011092-a" TargetMode="External"/><Relationship Id="rId33" Type="http://schemas.openxmlformats.org/officeDocument/2006/relationships/hyperlink" Target="https://prozorro.gov.ua/tender/UA-2024-03-01-001316-a" TargetMode="External"/><Relationship Id="rId34" Type="http://schemas.openxmlformats.org/officeDocument/2006/relationships/hyperlink" Target="https://prozorro.gov.ua/tender/UA-2024-03-01-001316-a" TargetMode="External"/><Relationship Id="rId35" Type="http://schemas.openxmlformats.org/officeDocument/2006/relationships/hyperlink" Target="https://prozorro.gov.ua/tender/UA-2024-03-04-010906-a" TargetMode="External"/><Relationship Id="rId36" Type="http://schemas.openxmlformats.org/officeDocument/2006/relationships/hyperlink" Target="https://prozorro.gov.ua/tender/UA-2024-03-04-010906-a" TargetMode="External"/><Relationship Id="rId37" Type="http://schemas.openxmlformats.org/officeDocument/2006/relationships/hyperlink" Target="https://prozorro.gov.ua/tender/UA-2024-03-07-012390-a" TargetMode="External"/><Relationship Id="rId38" Type="http://schemas.openxmlformats.org/officeDocument/2006/relationships/hyperlink" Target="https://prozorro.gov.ua/tender/UA-2024-03-07-012390-a" TargetMode="External"/><Relationship Id="rId39" Type="http://schemas.openxmlformats.org/officeDocument/2006/relationships/hyperlink" Target="https://prozorro.gov.ua/tender/UA-2024-01-29-005068-a?lot_id=1be4b626361843ec87a6e8f8bc1d706b" TargetMode="External"/><Relationship Id="rId40" Type="http://schemas.openxmlformats.org/officeDocument/2006/relationships/hyperlink" Target="https://prozorro.gov.ua/tender/UA-2024-01-29-005068-a?lot_id=1be4b626361843ec87a6e8f8bc1d706b" TargetMode="External"/><Relationship Id="rId41" Type="http://schemas.openxmlformats.org/officeDocument/2006/relationships/hyperlink" Target="https://prozorro.gov.ua/tender/UA-2024-03-12-003562-a" TargetMode="External"/><Relationship Id="rId42" Type="http://schemas.openxmlformats.org/officeDocument/2006/relationships/hyperlink" Target="https://prozorro.gov.ua/tender/UA-2024-03-12-003562-a" TargetMode="External"/><Relationship Id="rId43" Type="http://schemas.openxmlformats.org/officeDocument/2006/relationships/hyperlink" Target="https://prozorro.gov.ua/tender/UA-2024-02-15-007915-a?lot_id=8821ca594bad41bc86562afd727c8937" TargetMode="External"/><Relationship Id="rId44" Type="http://schemas.openxmlformats.org/officeDocument/2006/relationships/hyperlink" Target="https://prozorro.gov.ua/tender/UA-2024-02-15-007915-a?lot_id=8821ca594bad41bc86562afd727c8937" TargetMode="External"/><Relationship Id="rId45" Type="http://schemas.openxmlformats.org/officeDocument/2006/relationships/hyperlink" Target="https://prozorro.gov.ua/tender/UA-2024-03-18-005222-a" TargetMode="External"/><Relationship Id="rId46" Type="http://schemas.openxmlformats.org/officeDocument/2006/relationships/hyperlink" Target="https://prozorro.gov.ua/tender/UA-2024-03-18-005222-a" TargetMode="External"/><Relationship Id="rId47" Type="http://schemas.openxmlformats.org/officeDocument/2006/relationships/hyperlink" Target="https://prozorro.gov.ua/tender/UA-2024-03-18-005063-a" TargetMode="External"/><Relationship Id="rId48" Type="http://schemas.openxmlformats.org/officeDocument/2006/relationships/hyperlink" Target="https://prozorro.gov.ua/tender/UA-2024-03-18-005063-a" TargetMode="External"/><Relationship Id="rId49" Type="http://schemas.openxmlformats.org/officeDocument/2006/relationships/hyperlink" Target="https://prozorro.gov.ua/tender/UA-2024-03-18-011849-a" TargetMode="External"/><Relationship Id="rId50" Type="http://schemas.openxmlformats.org/officeDocument/2006/relationships/hyperlink" Target="https://prozorro.gov.ua/tender/UA-2024-03-18-011849-a" TargetMode="External"/><Relationship Id="rId51" Type="http://schemas.openxmlformats.org/officeDocument/2006/relationships/hyperlink" Target="https://prozorro.gov.ua/tender/UA-2024-03-14-008934-a" TargetMode="External"/><Relationship Id="rId52" Type="http://schemas.openxmlformats.org/officeDocument/2006/relationships/hyperlink" Target="https://prozorro.gov.ua/tender/UA-2024-03-14-008934-a" TargetMode="External"/><Relationship Id="rId53" Type="http://schemas.openxmlformats.org/officeDocument/2006/relationships/hyperlink" Target="https://prozorro.gov.ua/tender/UA-2024-03-14-010953-a" TargetMode="External"/><Relationship Id="rId54" Type="http://schemas.openxmlformats.org/officeDocument/2006/relationships/hyperlink" Target="https://prozorro.gov.ua/tender/UA-2024-03-18-003018-a" TargetMode="External"/><Relationship Id="rId55" Type="http://schemas.openxmlformats.org/officeDocument/2006/relationships/hyperlink" Target="https://prozorro.gov.ua/tender/UA-2024-03-19-012501-a" TargetMode="External"/><Relationship Id="rId56" Type="http://schemas.openxmlformats.org/officeDocument/2006/relationships/hyperlink" Target="https://prozorro.gov.ua/tender/UA-2024-03-29-004096-a" TargetMode="External"/><Relationship Id="rId57" Type="http://schemas.openxmlformats.org/officeDocument/2006/relationships/hyperlink" Target="https://prozorro.gov.ua/tender/UA-2024-03-29-004096-a" TargetMode="External"/><Relationship Id="rId58" Type="http://schemas.openxmlformats.org/officeDocument/2006/relationships/hyperlink" Target="https://prozorro.gov.ua/tender/UA-2024-04-01-010614-a" TargetMode="External"/><Relationship Id="rId59" Type="http://schemas.openxmlformats.org/officeDocument/2006/relationships/hyperlink" Target="https://prozorro.gov.ua/tender/UA-2024-04-01-010614-a" TargetMode="External"/><Relationship Id="rId60" Type="http://schemas.openxmlformats.org/officeDocument/2006/relationships/hyperlink" Target="https://prozorro.gov.ua/tender/UA-2024-04-04-008580-a" TargetMode="External"/><Relationship Id="rId61" Type="http://schemas.openxmlformats.org/officeDocument/2006/relationships/hyperlink" Target="https://prozorro.gov.ua/tender/UA-2024-04-15-000549-a" TargetMode="External"/><Relationship Id="rId62" Type="http://schemas.openxmlformats.org/officeDocument/2006/relationships/hyperlink" Target="https://prozorro.gov.ua/tender/UA-2024-04-18-012678-a" TargetMode="External"/><Relationship Id="rId63" Type="http://schemas.openxmlformats.org/officeDocument/2006/relationships/hyperlink" Target="https://prozorro.gov.ua/tender/UA-2024-04-18-012678-a" TargetMode="External"/><Relationship Id="rId64" Type="http://schemas.openxmlformats.org/officeDocument/2006/relationships/hyperlink" Target="https://prozorro.gov.ua/uk/tender/UA-2024-04-15-008885-a" TargetMode="External"/><Relationship Id="rId65" Type="http://schemas.openxmlformats.org/officeDocument/2006/relationships/hyperlink" Target="https://prozorro.gov.ua/uk/tender/UA-2024-04-15-008885-a" TargetMode="External"/><Relationship Id="rId66" Type="http://schemas.openxmlformats.org/officeDocument/2006/relationships/hyperlink" Target="https://prozorro.gov.ua/uk/tender/UA-2024-04-15-011071-a" TargetMode="External"/><Relationship Id="rId67" Type="http://schemas.openxmlformats.org/officeDocument/2006/relationships/hyperlink" Target="https://prozorro.gov.ua/uk/tender/UA-2024-04-15-011071-a" TargetMode="External"/><Relationship Id="rId68" Type="http://schemas.openxmlformats.org/officeDocument/2006/relationships/hyperlink" Target="https://prozorro.gov.ua/uk/tender/UA-2024-05-01-009245-a" TargetMode="External"/><Relationship Id="rId69" Type="http://schemas.openxmlformats.org/officeDocument/2006/relationships/hyperlink" Target="https://prozorro.gov.ua/uk/tender/UA-2024-05-01-009245-a" TargetMode="External"/><Relationship Id="rId70" Type="http://schemas.openxmlformats.org/officeDocument/2006/relationships/hyperlink" Target="https://prozorro.gov.ua/uk/tender/UA-2024-05-01-009304-a" TargetMode="External"/><Relationship Id="rId71" Type="http://schemas.openxmlformats.org/officeDocument/2006/relationships/hyperlink" Target="https://prozorro.gov.ua/uk/tender/UA-2024-05-01-009304-a" TargetMode="External"/><Relationship Id="rId72" Type="http://schemas.openxmlformats.org/officeDocument/2006/relationships/hyperlink" Target="https://prozorro.gov.ua/uk/tender/UA-2024-05-02-008506-a" TargetMode="External"/><Relationship Id="rId73" Type="http://schemas.openxmlformats.org/officeDocument/2006/relationships/hyperlink" Target="https://prozorro.gov.ua/uk/tender/UA-2024-05-02-008506-a" TargetMode="External"/><Relationship Id="rId74" Type="http://schemas.openxmlformats.org/officeDocument/2006/relationships/hyperlink" Target="https://prozorro.gov.ua/uk/tender/UA-2024-05-06-004621-a" TargetMode="External"/><Relationship Id="rId75" Type="http://schemas.openxmlformats.org/officeDocument/2006/relationships/hyperlink" Target="https://prozorro.gov.ua/uk/tender/UA-2024-05-07-002984-a" TargetMode="External"/><Relationship Id="rId76" Type="http://schemas.openxmlformats.org/officeDocument/2006/relationships/hyperlink" Target="https://prozorro.gov.ua/uk/tender/UA-2024-05-07-002984-a" TargetMode="External"/><Relationship Id="rId77" Type="http://schemas.openxmlformats.org/officeDocument/2006/relationships/hyperlink" Target="https://prozorro.gov.ua/tender/UA-2024-05-07-002984-a" TargetMode="External"/><Relationship Id="rId78" Type="http://schemas.openxmlformats.org/officeDocument/2006/relationships/hyperlink" Target="https://prozorro.gov.ua/uk/tender/UA-2024-05-22-001821-a" TargetMode="External"/><Relationship Id="rId79" Type="http://schemas.openxmlformats.org/officeDocument/2006/relationships/hyperlink" Target="https://prozorro.gov.ua/uk/tender/UA-2024-05-22-001821-a" TargetMode="External"/><Relationship Id="rId80" Type="http://schemas.openxmlformats.org/officeDocument/2006/relationships/hyperlink" Target="https://prozorro.gov.ua/uk/tender/UA-2024-05-27-011168-a" TargetMode="External"/><Relationship Id="rId81" Type="http://schemas.openxmlformats.org/officeDocument/2006/relationships/hyperlink" Target="https://prozorro.gov.ua/uk/tender/UA-2024-05-27-011168-a" TargetMode="External"/><Relationship Id="rId82" Type="http://schemas.openxmlformats.org/officeDocument/2006/relationships/hyperlink" Target="https://prozorro.gov.ua/tender/UA-2024-05-27-011168-a" TargetMode="External"/><Relationship Id="rId83" Type="http://schemas.openxmlformats.org/officeDocument/2006/relationships/hyperlink" Target="https://prozorro.gov.ua/uk/tender/UA-2024-05-02-008387-a" TargetMode="External"/><Relationship Id="rId84" Type="http://schemas.openxmlformats.org/officeDocument/2006/relationships/hyperlink" Target="https://prozorro.gov.ua/uk/tender/UA-2024-05-02-008387-a" TargetMode="External"/><Relationship Id="rId85" Type="http://schemas.openxmlformats.org/officeDocument/2006/relationships/hyperlink" Target="https://prozorro.gov.ua/uk/tender/UA-2024-05-06-001599-a" TargetMode="External"/><Relationship Id="rId86" Type="http://schemas.openxmlformats.org/officeDocument/2006/relationships/hyperlink" Target="https://prozorro.gov.ua/uk/tender/UA-2024-05-06-001599-a" TargetMode="External"/><Relationship Id="rId87" Type="http://schemas.openxmlformats.org/officeDocument/2006/relationships/hyperlink" Target="https://prozorro.gov.ua/uk/tender/UA-2024-05-06-002042-a" TargetMode="External"/><Relationship Id="rId88" Type="http://schemas.openxmlformats.org/officeDocument/2006/relationships/hyperlink" Target="https://prozorro.gov.ua/uk/tender/UA-2024-05-06-002042-a" TargetMode="External"/><Relationship Id="rId89" Type="http://schemas.openxmlformats.org/officeDocument/2006/relationships/hyperlink" Target="https://prozorro.gov.ua/uk/tender/UA-2024-05-09-004784-a" TargetMode="External"/><Relationship Id="rId90" Type="http://schemas.openxmlformats.org/officeDocument/2006/relationships/hyperlink" Target="https://prozorro.gov.ua/uk/tender/UA-2024-05-13-007976-a" TargetMode="External"/><Relationship Id="rId91" Type="http://schemas.openxmlformats.org/officeDocument/2006/relationships/hyperlink" Target="https://prozorro.gov.ua/uk/tender/UA-2024-05-13-007976-a" TargetMode="External"/><Relationship Id="rId92" Type="http://schemas.openxmlformats.org/officeDocument/2006/relationships/hyperlink" Target="https://prozorro.gov.ua/uk/tender/UA-2024-05-15-012674-a" TargetMode="External"/><Relationship Id="rId93" Type="http://schemas.openxmlformats.org/officeDocument/2006/relationships/hyperlink" Target="https://prozorro.gov.ua/uk/tender/UA-2024-05-15-012674-a" TargetMode="External"/><Relationship Id="rId94" Type="http://schemas.openxmlformats.org/officeDocument/2006/relationships/hyperlink" Target="https://prozorro.gov.ua/uk/tender/UA-2024-05-15-012674-a" TargetMode="External"/><Relationship Id="rId95" Type="http://schemas.openxmlformats.org/officeDocument/2006/relationships/hyperlink" Target="https://prozorro.gov.ua/uk/tender/UA-2024-05-15-012674-a" TargetMode="External"/><Relationship Id="rId96" Type="http://schemas.openxmlformats.org/officeDocument/2006/relationships/hyperlink" Target="https://prozorro.gov.ua/uk/tender/UA-2024-05-16-006924-a" TargetMode="External"/><Relationship Id="rId97" Type="http://schemas.openxmlformats.org/officeDocument/2006/relationships/hyperlink" Target="https://prozorro.gov.ua/uk/tender/UA-2024-05-16-006924-a" TargetMode="External"/><Relationship Id="rId98" Type="http://schemas.openxmlformats.org/officeDocument/2006/relationships/hyperlink" Target="https://prozorro.gov.ua/uk/tender/UA-2024-05-17-009685-a" TargetMode="External"/><Relationship Id="rId99" Type="http://schemas.openxmlformats.org/officeDocument/2006/relationships/hyperlink" Target="https://prozorro.gov.ua/uk/tender/UA-2024-05-17-009685-a" TargetMode="External"/><Relationship Id="rId100" Type="http://schemas.openxmlformats.org/officeDocument/2006/relationships/hyperlink" Target="https://prozorro.gov.ua/uk/tender/UA-2024-05-21-006893-a" TargetMode="External"/><Relationship Id="rId101" Type="http://schemas.openxmlformats.org/officeDocument/2006/relationships/hyperlink" Target="https://prozorro.gov.ua/uk/tender/UA-2024-05-21-006893-a" TargetMode="External"/><Relationship Id="rId102" Type="http://schemas.openxmlformats.org/officeDocument/2006/relationships/hyperlink" Target="https://prozorro.gov.ua/uk/tender/UA-2024-05-23-008696-a" TargetMode="External"/><Relationship Id="rId103" Type="http://schemas.openxmlformats.org/officeDocument/2006/relationships/hyperlink" Target="https://prozorro.gov.ua/uk/tender/UA-2024-05-23-008696-a" TargetMode="External"/><Relationship Id="rId104" Type="http://schemas.openxmlformats.org/officeDocument/2006/relationships/hyperlink" Target="https://prozorro.gov.ua/uk/tender/UA-2024-05-30-009885-a" TargetMode="External"/><Relationship Id="rId105" Type="http://schemas.openxmlformats.org/officeDocument/2006/relationships/hyperlink" Target="https://prozorro.gov.ua/uk/tender/UA-2024-05-30-009885-a" TargetMode="External"/><Relationship Id="rId106" Type="http://schemas.openxmlformats.org/officeDocument/2006/relationships/hyperlink" Target="https://prozorro.gov.ua/uk/tender/UA-2024-06-06-005514-a" TargetMode="External"/><Relationship Id="rId107" Type="http://schemas.openxmlformats.org/officeDocument/2006/relationships/hyperlink" Target="https://prozorro.gov.ua/uk/tender/UA-2024-06-10-001728-a" TargetMode="External"/><Relationship Id="rId108" Type="http://schemas.openxmlformats.org/officeDocument/2006/relationships/hyperlink" Target="https://prozorro.gov.ua/uk/tender/UA-2024-06-10-001728-a" TargetMode="External"/><Relationship Id="rId109" Type="http://schemas.openxmlformats.org/officeDocument/2006/relationships/hyperlink" Target="https://prozorro.gov.ua/uk/tender/UA-2024-06-12-001715-a" TargetMode="External"/><Relationship Id="rId110" Type="http://schemas.openxmlformats.org/officeDocument/2006/relationships/hyperlink" Target="https://prozorro.gov.ua/uk/tender/UA-2024-06-12-001715-a" TargetMode="External"/><Relationship Id="rId111" Type="http://schemas.openxmlformats.org/officeDocument/2006/relationships/hyperlink" Target="https://prozorro.gov.ua/uk/tender/UA-2024-06-19-002446-a" TargetMode="External"/><Relationship Id="rId112" Type="http://schemas.openxmlformats.org/officeDocument/2006/relationships/hyperlink" Target="https://prozorro.gov.ua/uk/tender/UA-2024-06-19-002446-a" TargetMode="External"/><Relationship Id="rId113" Type="http://schemas.openxmlformats.org/officeDocument/2006/relationships/hyperlink" Target="https://prozorro.gov.ua/uk/tender/UA-2024-06-24-010085-a" TargetMode="External"/><Relationship Id="rId114" Type="http://schemas.openxmlformats.org/officeDocument/2006/relationships/hyperlink" Target="https://prozorro.gov.ua/uk/tender/UA-2024-06-24-010085-a" TargetMode="External"/><Relationship Id="rId115" Type="http://schemas.openxmlformats.org/officeDocument/2006/relationships/hyperlink" Target="https://prozorro.gov.ua/uk/tender/UA-2024-06-26-000960-a" TargetMode="External"/><Relationship Id="rId116" Type="http://schemas.openxmlformats.org/officeDocument/2006/relationships/hyperlink" Target="https://prozorro.gov.ua/uk/tender/UA-2024-06-26-000960-a" TargetMode="External"/><Relationship Id="rId117" Type="http://schemas.openxmlformats.org/officeDocument/2006/relationships/hyperlink" Target="https://prozorro.gov.ua/uk/tender/UA-2024-06-26-000903-a" TargetMode="External"/><Relationship Id="rId118" Type="http://schemas.openxmlformats.org/officeDocument/2006/relationships/hyperlink" Target="https://prozorro.gov.ua/uk/tender/UA-2024-06-26-000903-a" TargetMode="External"/><Relationship Id="rId119" Type="http://schemas.openxmlformats.org/officeDocument/2006/relationships/hyperlink" Target="https://prozorro.gov.ua/uk/tender/UA-2024-05-14-008351-a" TargetMode="External"/><Relationship Id="rId120" Type="http://schemas.openxmlformats.org/officeDocument/2006/relationships/hyperlink" Target="https://prozorro.gov.ua/uk/tender/UA-2024-05-14-008351-a" TargetMode="External"/><Relationship Id="rId121" Type="http://schemas.openxmlformats.org/officeDocument/2006/relationships/hyperlink" Target="https://prozorro.gov.ua/uk/tender/UA-2024-06-06-008876-a" TargetMode="External"/><Relationship Id="rId122" Type="http://schemas.openxmlformats.org/officeDocument/2006/relationships/hyperlink" Target="https://prozorro.gov.ua/uk/tender/UA-2024-06-06-008876-a" TargetMode="External"/><Relationship Id="rId123" Type="http://schemas.openxmlformats.org/officeDocument/2006/relationships/hyperlink" Target="https://prozorro.gov.ua/uk/tender/UA-2024-06-27-008885-a" TargetMode="External"/><Relationship Id="rId124" Type="http://schemas.openxmlformats.org/officeDocument/2006/relationships/hyperlink" Target="https://prozorro.gov.ua/uk/tender/UA-2024-06-27-008885-a" TargetMode="External"/><Relationship Id="rId125" Type="http://schemas.openxmlformats.org/officeDocument/2006/relationships/hyperlink" Target="https://prozorro.gov.ua/uk/tender/UA-2024-07-01-000561-a" TargetMode="External"/><Relationship Id="rId126" Type="http://schemas.openxmlformats.org/officeDocument/2006/relationships/hyperlink" Target="https://prozorro.gov.ua/uk/tender/UA-2024-07-01-000561-a" TargetMode="External"/><Relationship Id="rId127" Type="http://schemas.openxmlformats.org/officeDocument/2006/relationships/hyperlink" Target="https://prozorro.gov.ua/uk/tender/UA-2024-07-03-009677-a" TargetMode="External"/><Relationship Id="rId128" Type="http://schemas.openxmlformats.org/officeDocument/2006/relationships/hyperlink" Target="https://prozorro.gov.ua/tender/UA-2024-07-03-009850-a" TargetMode="External"/><Relationship Id="rId129" Type="http://schemas.openxmlformats.org/officeDocument/2006/relationships/hyperlink" Target="https://prozorro.gov.ua/uk/tender/UA-2024-07-09-000616-a" TargetMode="External"/><Relationship Id="rId130" Type="http://schemas.openxmlformats.org/officeDocument/2006/relationships/hyperlink" Target="https://prozorro.gov.ua/uk/tender/UA-2024-07-09-000616-a" TargetMode="External"/><Relationship Id="rId131" Type="http://schemas.openxmlformats.org/officeDocument/2006/relationships/hyperlink" Target="https://prozorro.gov.ua/uk/tender/UA-2024-07-09-000841-a" TargetMode="External"/><Relationship Id="rId132" Type="http://schemas.openxmlformats.org/officeDocument/2006/relationships/hyperlink" Target="https://prozorro.gov.ua/uk/tender/UA-2024-07-09-000841-a" TargetMode="External"/><Relationship Id="rId133" Type="http://schemas.openxmlformats.org/officeDocument/2006/relationships/hyperlink" Target="https://prozorro.gov.ua/uk/tender/UA-2024-07-09-001013-a" TargetMode="External"/><Relationship Id="rId134" Type="http://schemas.openxmlformats.org/officeDocument/2006/relationships/hyperlink" Target="https://prozorro.gov.ua/uk/tender/UA-2024-07-09-001013-a" TargetMode="External"/><Relationship Id="rId135" Type="http://schemas.openxmlformats.org/officeDocument/2006/relationships/hyperlink" Target="https://prozorro.gov.ua/uk/tender/UA-2024-07-15-000924-a" TargetMode="External"/><Relationship Id="rId136" Type="http://schemas.openxmlformats.org/officeDocument/2006/relationships/hyperlink" Target="https://prozorro.gov.ua/uk/tender/UA-2024-07-15-000924-a" TargetMode="External"/><Relationship Id="rId137" Type="http://schemas.openxmlformats.org/officeDocument/2006/relationships/hyperlink" Target="https://prozorro.gov.ua/uk/tender/UA-2024-07-18-009853-a" TargetMode="External"/><Relationship Id="rId138" Type="http://schemas.openxmlformats.org/officeDocument/2006/relationships/hyperlink" Target="https://prozorro.gov.ua/uk/tender/UA-2024-07-18-009853-a" TargetMode="External"/><Relationship Id="rId139" Type="http://schemas.openxmlformats.org/officeDocument/2006/relationships/hyperlink" Target="https://prozorro.gov.ua/uk/tender/UA-2024-06-20-009404-a" TargetMode="External"/><Relationship Id="rId140" Type="http://schemas.openxmlformats.org/officeDocument/2006/relationships/hyperlink" Target="https://prozorro.gov.ua/uk/tender/UA-2024-07-09-001231-a" TargetMode="External"/><Relationship Id="rId141" Type="http://schemas.openxmlformats.org/officeDocument/2006/relationships/hyperlink" Target="https://prozorro.gov.ua/uk/tender/UA-2024-07-09-001231-a" TargetMode="External"/><Relationship Id="rId142" Type="http://schemas.openxmlformats.org/officeDocument/2006/relationships/hyperlink" Target="https://prozorro.gov.ua/uk/tender/UA-2024-07-03-004545-a" TargetMode="External"/><Relationship Id="rId143" Type="http://schemas.openxmlformats.org/officeDocument/2006/relationships/hyperlink" Target="https://prozorro.gov.ua/uk/tender/UA-2024-07-03-004545-a" TargetMode="External"/><Relationship Id="rId144" Type="http://schemas.openxmlformats.org/officeDocument/2006/relationships/hyperlink" Target="https://prozorro.gov.ua/uk/tender/UA-2024-07-01-006168-a" TargetMode="External"/><Relationship Id="rId145" Type="http://schemas.openxmlformats.org/officeDocument/2006/relationships/hyperlink" Target="https://prozorro.gov.ua/uk/tender/UA-2024-07-01-006168-a" TargetMode="External"/><Relationship Id="rId146" Type="http://schemas.openxmlformats.org/officeDocument/2006/relationships/hyperlink" Target="https://prozorro.gov.ua/tender/UA-2024-07-01-006168-a" TargetMode="External"/><Relationship Id="rId147" Type="http://schemas.openxmlformats.org/officeDocument/2006/relationships/hyperlink" Target="https://prozorro.gov.ua/uk/tender/UA-2024-07-01-005511-a" TargetMode="External"/><Relationship Id="rId148" Type="http://schemas.openxmlformats.org/officeDocument/2006/relationships/hyperlink" Target="https://prozorro.gov.ua/uk/tender/UA-2024-07-01-005511-a" TargetMode="External"/><Relationship Id="rId149" Type="http://schemas.openxmlformats.org/officeDocument/2006/relationships/hyperlink" Target="https://prozorro.gov.ua/uk/tender/UA-2024-06-28-000413-a" TargetMode="External"/><Relationship Id="rId150" Type="http://schemas.openxmlformats.org/officeDocument/2006/relationships/hyperlink" Target="https://prozorro.gov.ua/uk/tender/UA-2024-06-28-000413-a" TargetMode="External"/><Relationship Id="rId151" Type="http://schemas.openxmlformats.org/officeDocument/2006/relationships/hyperlink" Target="https://prozorro.gov.ua/tender/UA-2024-06-28-000413-a" TargetMode="External"/><Relationship Id="rId152" Type="http://schemas.openxmlformats.org/officeDocument/2006/relationships/hyperlink" Target="https://prozorro.gov.ua/uk/tender/UA-2024-06-27-002703-a" TargetMode="External"/><Relationship Id="rId153" Type="http://schemas.openxmlformats.org/officeDocument/2006/relationships/hyperlink" Target="https://prozorro.gov.ua/uk/tender/UA-2024-06-27-002703-a" TargetMode="External"/><Relationship Id="rId154" Type="http://schemas.openxmlformats.org/officeDocument/2006/relationships/hyperlink" Target="https://prozorro.gov.ua/uk/tender/UA-2024-06-25-010859-a" TargetMode="External"/><Relationship Id="rId155" Type="http://schemas.openxmlformats.org/officeDocument/2006/relationships/hyperlink" Target="https://prozorro.gov.ua/uk/tender/UA-2024-06-25-010859-a" TargetMode="External"/><Relationship Id="rId156" Type="http://schemas.openxmlformats.org/officeDocument/2006/relationships/hyperlink" Target="https://prozorro.gov.ua/uk/tender/UA-2024-07-17-007982-a" TargetMode="External"/><Relationship Id="rId157" Type="http://schemas.openxmlformats.org/officeDocument/2006/relationships/hyperlink" Target="https://prozorro.gov.ua/uk/tender/UA-2024-07-17-007982-a" TargetMode="External"/><Relationship Id="rId158" Type="http://schemas.openxmlformats.org/officeDocument/2006/relationships/hyperlink" Target="https://prozorro.gov.ua/uk/tender/UA-2024-07-18-008743-a" TargetMode="External"/><Relationship Id="rId159" Type="http://schemas.openxmlformats.org/officeDocument/2006/relationships/hyperlink" Target="https://prozorro.gov.ua/uk/tender/UA-2024-07-18-008743-a" TargetMode="External"/><Relationship Id="rId160" Type="http://schemas.openxmlformats.org/officeDocument/2006/relationships/hyperlink" Target="https://prozorro.gov.ua/uk/tender/UA-2024-07-18-009853-a" TargetMode="External"/><Relationship Id="rId161" Type="http://schemas.openxmlformats.org/officeDocument/2006/relationships/hyperlink" Target="https://prozorro.gov.ua/uk/tender/UA-2024-07-18-009853-a" TargetMode="External"/><Relationship Id="rId162" Type="http://schemas.openxmlformats.org/officeDocument/2006/relationships/hyperlink" Target="https://prozorro.gov.ua/uk/tender/UA-2024-07-23-009217-a" TargetMode="External"/><Relationship Id="rId163" Type="http://schemas.openxmlformats.org/officeDocument/2006/relationships/hyperlink" Target="https://prozorro.gov.ua/uk/tender/UA-2024-07-23-009217-a" TargetMode="External"/><Relationship Id="rId164" Type="http://schemas.openxmlformats.org/officeDocument/2006/relationships/hyperlink" Target="https://prozorro.gov.ua/uk/tender/UA-2024-07-30-007948-a" TargetMode="External"/><Relationship Id="rId165" Type="http://schemas.openxmlformats.org/officeDocument/2006/relationships/hyperlink" Target="https://prozorro.gov.ua/uk/tender/UA-2024-07-30-007948-a" TargetMode="External"/><Relationship Id="rId166" Type="http://schemas.openxmlformats.org/officeDocument/2006/relationships/hyperlink" Target="https://prozorro.gov.ua/uk/tender/UA-2024-08-05-007213-a" TargetMode="External"/><Relationship Id="rId167" Type="http://schemas.openxmlformats.org/officeDocument/2006/relationships/hyperlink" Target="https://prozorro.gov.ua/uk/tender/UA-2024-08-05-007213-a" TargetMode="External"/><Relationship Id="rId168" Type="http://schemas.openxmlformats.org/officeDocument/2006/relationships/hyperlink" Target="https://prozorro.gov.ua/uk/tender/UA-2024-08-08-010488-a" TargetMode="External"/><Relationship Id="rId169" Type="http://schemas.openxmlformats.org/officeDocument/2006/relationships/hyperlink" Target="https://prozorro.gov.ua/uk/tender/UA-2024-08-08-010488-a" TargetMode="External"/><Relationship Id="rId170" Type="http://schemas.openxmlformats.org/officeDocument/2006/relationships/hyperlink" Target="https://prozorro.gov.ua/uk/tender/UA-2024-08-09-002306-a" TargetMode="External"/><Relationship Id="rId171" Type="http://schemas.openxmlformats.org/officeDocument/2006/relationships/hyperlink" Target="https://prozorro.gov.ua/uk/tender/UA-2024-08-09-002306-a" TargetMode="External"/><Relationship Id="rId172" Type="http://schemas.openxmlformats.org/officeDocument/2006/relationships/hyperlink" Target="https://prozorro.gov.ua/uk/tender/UA-2024-08-14-007850-a" TargetMode="External"/><Relationship Id="rId173" Type="http://schemas.openxmlformats.org/officeDocument/2006/relationships/hyperlink" Target="https://prozorro.gov.ua/uk/tender/UA-2024-08-14-007850-a" TargetMode="External"/><Relationship Id="rId174" Type="http://schemas.openxmlformats.org/officeDocument/2006/relationships/hyperlink" Target="https://prozorro.gov.ua/uk/tender/UA-2024-08-26-008884-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5"/>
  <sheetViews>
    <sheetView showFormulas="false" showGridLines="true" showRowColHeaders="true" showZeros="true" rightToLeft="false" tabSelected="true" showOutlineSymbols="true" defaultGridColor="true" view="normal" topLeftCell="A99" colorId="64" zoomScale="66" zoomScaleNormal="66" zoomScalePageLayoutView="59" workbookViewId="0">
      <selection pane="topLeft" activeCell="E71" activeCellId="0" sqref="E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28"/>
    <col collapsed="false" customWidth="true" hidden="false" outlineLevel="0" max="3" min="3" style="2" width="61.28"/>
    <col collapsed="false" customWidth="true" hidden="false" outlineLevel="0" max="4" min="4" style="1" width="37.28"/>
    <col collapsed="false" customWidth="true" hidden="false" outlineLevel="0" max="5" min="5" style="1" width="24.56"/>
    <col collapsed="false" customWidth="true" hidden="false" outlineLevel="0" max="6" min="6" style="1" width="17.99"/>
    <col collapsed="false" customWidth="true" hidden="false" outlineLevel="0" max="7" min="7" style="1" width="9.7"/>
    <col collapsed="false" customWidth="true" hidden="false" outlineLevel="0" max="8" min="8" style="3" width="19.14"/>
    <col collapsed="false" customWidth="true" hidden="false" outlineLevel="0" max="9" min="9" style="1" width="11.28"/>
    <col collapsed="false" customWidth="true" hidden="false" outlineLevel="0" max="10" min="10" style="4" width="18.85"/>
    <col collapsed="false" customWidth="true" hidden="false" outlineLevel="0" max="12" min="11" style="1" width="11.28"/>
    <col collapsed="false" customWidth="true" hidden="false" outlineLevel="0" max="13" min="13" style="4" width="18.28"/>
    <col collapsed="false" customWidth="true" hidden="true" outlineLevel="0" max="14" min="14" style="1" width="17.28"/>
    <col collapsed="false" customWidth="true" hidden="false" outlineLevel="0" max="15" min="15" style="1" width="28.99"/>
    <col collapsed="false" customWidth="true" hidden="false" outlineLevel="0" max="16" min="16" style="1" width="16.7"/>
    <col collapsed="false" customWidth="true" hidden="false" outlineLevel="0" max="17" min="17" style="1" width="23.41"/>
    <col collapsed="false" customWidth="true" hidden="false" outlineLevel="0" max="18" min="18" style="3" width="17.14"/>
    <col collapsed="false" customWidth="true" hidden="false" outlineLevel="0" max="19" min="19" style="1" width="11.28"/>
    <col collapsed="false" customWidth="true" hidden="false" outlineLevel="0" max="20" min="20" style="4" width="13.41"/>
    <col collapsed="false" customWidth="true" hidden="true" outlineLevel="0" max="21" min="21" style="1" width="13.41"/>
    <col collapsed="false" customWidth="true" hidden="false" outlineLevel="0" max="24" min="22" style="1" width="16.7"/>
    <col collapsed="false" customWidth="false" hidden="false" outlineLevel="0" max="257" min="25" style="1" width="9.14"/>
  </cols>
  <sheetData>
    <row r="1" customFormat="fals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V1" s="6" t="s">
        <v>0</v>
      </c>
      <c r="W1" s="6"/>
      <c r="X1" s="6"/>
    </row>
    <row r="2" customFormat="false" ht="15.75" hidden="false" customHeight="false" outlineLevel="0" collapsed="false">
      <c r="V2" s="6"/>
      <c r="W2" s="6"/>
      <c r="X2" s="6"/>
    </row>
    <row r="3" customFormat="fals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24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14" customFormat="true" ht="17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8" t="s">
        <v>6</v>
      </c>
      <c r="F5" s="8" t="s">
        <v>7</v>
      </c>
      <c r="G5" s="10" t="s">
        <v>8</v>
      </c>
      <c r="H5" s="11" t="s">
        <v>9</v>
      </c>
      <c r="I5" s="11"/>
      <c r="J5" s="11"/>
      <c r="K5" s="12" t="s">
        <v>10</v>
      </c>
      <c r="L5" s="12"/>
      <c r="M5" s="12"/>
      <c r="N5" s="13"/>
      <c r="O5" s="10" t="s">
        <v>11</v>
      </c>
      <c r="P5" s="10" t="s">
        <v>12</v>
      </c>
      <c r="Q5" s="10" t="s">
        <v>13</v>
      </c>
      <c r="R5" s="12" t="s">
        <v>14</v>
      </c>
      <c r="S5" s="12"/>
      <c r="T5" s="12"/>
      <c r="U5" s="13"/>
      <c r="V5" s="10" t="s">
        <v>15</v>
      </c>
      <c r="W5" s="10" t="s">
        <v>16</v>
      </c>
      <c r="X5" s="10" t="s">
        <v>17</v>
      </c>
    </row>
    <row r="6" s="14" customFormat="true" ht="65.25" hidden="false" customHeight="true" outlineLevel="0" collapsed="false">
      <c r="A6" s="8"/>
      <c r="B6" s="8"/>
      <c r="C6" s="9"/>
      <c r="D6" s="8"/>
      <c r="E6" s="8"/>
      <c r="F6" s="8"/>
      <c r="G6" s="10"/>
      <c r="H6" s="11"/>
      <c r="I6" s="11"/>
      <c r="J6" s="11"/>
      <c r="K6" s="12"/>
      <c r="L6" s="12"/>
      <c r="M6" s="12"/>
      <c r="N6" s="15"/>
      <c r="O6" s="10"/>
      <c r="P6" s="10"/>
      <c r="Q6" s="10"/>
      <c r="R6" s="12"/>
      <c r="S6" s="12"/>
      <c r="T6" s="12"/>
      <c r="U6" s="16"/>
      <c r="V6" s="10"/>
      <c r="W6" s="10"/>
      <c r="X6" s="10"/>
    </row>
    <row r="7" s="14" customFormat="true" ht="67.5" hidden="false" customHeight="true" outlineLevel="0" collapsed="false">
      <c r="A7" s="8"/>
      <c r="B7" s="8"/>
      <c r="C7" s="9"/>
      <c r="D7" s="8"/>
      <c r="E7" s="8"/>
      <c r="F7" s="8"/>
      <c r="G7" s="10"/>
      <c r="H7" s="17" t="s">
        <v>18</v>
      </c>
      <c r="I7" s="18" t="s">
        <v>19</v>
      </c>
      <c r="J7" s="19" t="s">
        <v>20</v>
      </c>
      <c r="K7" s="20" t="s">
        <v>18</v>
      </c>
      <c r="L7" s="18" t="s">
        <v>19</v>
      </c>
      <c r="M7" s="21" t="s">
        <v>21</v>
      </c>
      <c r="N7" s="22" t="s">
        <v>22</v>
      </c>
      <c r="O7" s="10"/>
      <c r="P7" s="10"/>
      <c r="Q7" s="10"/>
      <c r="R7" s="21" t="s">
        <v>18</v>
      </c>
      <c r="S7" s="23" t="s">
        <v>23</v>
      </c>
      <c r="T7" s="19" t="s">
        <v>24</v>
      </c>
      <c r="U7" s="24"/>
      <c r="V7" s="10"/>
      <c r="W7" s="10"/>
      <c r="X7" s="10"/>
    </row>
    <row r="8" s="14" customFormat="true" ht="41.25" hidden="false" customHeight="true" outlineLevel="0" collapsed="false">
      <c r="A8" s="25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n">
        <v>7</v>
      </c>
      <c r="H8" s="26" t="n">
        <v>8</v>
      </c>
      <c r="I8" s="25" t="n">
        <v>9</v>
      </c>
      <c r="J8" s="26" t="n">
        <v>10</v>
      </c>
      <c r="K8" s="25" t="n">
        <v>11</v>
      </c>
      <c r="L8" s="25" t="n">
        <v>12</v>
      </c>
      <c r="M8" s="26" t="n">
        <v>13</v>
      </c>
      <c r="N8" s="25" t="n">
        <v>13</v>
      </c>
      <c r="O8" s="25" t="n">
        <v>14</v>
      </c>
      <c r="P8" s="25" t="n">
        <v>15</v>
      </c>
      <c r="Q8" s="25" t="n">
        <v>16</v>
      </c>
      <c r="R8" s="26" t="n">
        <v>17</v>
      </c>
      <c r="S8" s="25" t="n">
        <v>18</v>
      </c>
      <c r="T8" s="26" t="n">
        <v>19</v>
      </c>
      <c r="U8" s="27"/>
      <c r="V8" s="25" t="n">
        <v>20</v>
      </c>
      <c r="W8" s="25" t="n">
        <v>21</v>
      </c>
      <c r="X8" s="25" t="n">
        <v>22</v>
      </c>
    </row>
    <row r="9" s="37" customFormat="true" ht="93.6" hidden="false" customHeight="true" outlineLevel="0" collapsed="false">
      <c r="A9" s="28" t="n">
        <v>1</v>
      </c>
      <c r="B9" s="28" t="s">
        <v>25</v>
      </c>
      <c r="C9" s="28" t="s">
        <v>26</v>
      </c>
      <c r="D9" s="29" t="s">
        <v>27</v>
      </c>
      <c r="E9" s="28" t="s">
        <v>28</v>
      </c>
      <c r="F9" s="28" t="s">
        <v>29</v>
      </c>
      <c r="G9" s="30" t="s">
        <v>30</v>
      </c>
      <c r="H9" s="31" t="n">
        <f aca="false">J9/I9</f>
        <v>10.355</v>
      </c>
      <c r="I9" s="28" t="n">
        <v>1</v>
      </c>
      <c r="J9" s="32" t="n">
        <v>10.355</v>
      </c>
      <c r="K9" s="31" t="n">
        <f aca="false">M9/L9</f>
        <v>10.355</v>
      </c>
      <c r="L9" s="28" t="n">
        <v>1</v>
      </c>
      <c r="M9" s="32" t="n">
        <v>10.355</v>
      </c>
      <c r="N9" s="33" t="n">
        <v>73380</v>
      </c>
      <c r="O9" s="29" t="s">
        <v>27</v>
      </c>
      <c r="P9" s="34" t="s">
        <v>31</v>
      </c>
      <c r="Q9" s="30" t="s">
        <v>32</v>
      </c>
      <c r="R9" s="31" t="n">
        <f aca="false">T9/S9</f>
        <v>10.355</v>
      </c>
      <c r="S9" s="28" t="n">
        <v>1</v>
      </c>
      <c r="T9" s="32" t="n">
        <v>10.355</v>
      </c>
      <c r="U9" s="35" t="n">
        <v>72282</v>
      </c>
      <c r="V9" s="34" t="n">
        <v>45293</v>
      </c>
      <c r="W9" s="36"/>
      <c r="X9" s="28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7" customFormat="true" ht="78.75" hidden="false" customHeight="false" outlineLevel="0" collapsed="false">
      <c r="A10" s="37" t="n">
        <v>2</v>
      </c>
      <c r="B10" s="28" t="s">
        <v>33</v>
      </c>
      <c r="C10" s="28" t="s">
        <v>34</v>
      </c>
      <c r="D10" s="29" t="s">
        <v>35</v>
      </c>
      <c r="E10" s="28" t="s">
        <v>28</v>
      </c>
      <c r="F10" s="28" t="s">
        <v>36</v>
      </c>
      <c r="G10" s="38" t="s">
        <v>37</v>
      </c>
      <c r="H10" s="31" t="n">
        <f aca="false">J10/I10</f>
        <v>0.099</v>
      </c>
      <c r="I10" s="38" t="n">
        <v>2</v>
      </c>
      <c r="J10" s="39" t="n">
        <v>0.198</v>
      </c>
      <c r="K10" s="31" t="n">
        <f aca="false">M10/L10</f>
        <v>0.099</v>
      </c>
      <c r="L10" s="38" t="n">
        <v>2</v>
      </c>
      <c r="M10" s="39" t="n">
        <v>0.198</v>
      </c>
      <c r="O10" s="29" t="s">
        <v>35</v>
      </c>
      <c r="P10" s="38" t="s">
        <v>38</v>
      </c>
      <c r="Q10" s="30" t="s">
        <v>39</v>
      </c>
      <c r="R10" s="31" t="n">
        <f aca="false">T10/S10</f>
        <v>0.099</v>
      </c>
      <c r="S10" s="38" t="n">
        <v>2</v>
      </c>
      <c r="T10" s="39" t="n">
        <v>0.198</v>
      </c>
      <c r="U10" s="38"/>
      <c r="V10" s="40" t="n">
        <v>45300</v>
      </c>
      <c r="W10" s="4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7" customFormat="true" ht="63" hidden="false" customHeight="false" outlineLevel="0" collapsed="false">
      <c r="A11" s="37" t="n">
        <v>3</v>
      </c>
      <c r="B11" s="28" t="s">
        <v>33</v>
      </c>
      <c r="C11" s="28" t="s">
        <v>40</v>
      </c>
      <c r="D11" s="29" t="s">
        <v>41</v>
      </c>
      <c r="E11" s="28" t="s">
        <v>28</v>
      </c>
      <c r="F11" s="28" t="s">
        <v>36</v>
      </c>
      <c r="G11" s="38" t="s">
        <v>37</v>
      </c>
      <c r="H11" s="31" t="n">
        <f aca="false">J11/I11</f>
        <v>0.1275</v>
      </c>
      <c r="I11" s="38" t="n">
        <v>20</v>
      </c>
      <c r="J11" s="39" t="n">
        <v>2.55</v>
      </c>
      <c r="K11" s="31" t="n">
        <f aca="false">M11/L11</f>
        <v>0.1275</v>
      </c>
      <c r="L11" s="38" t="n">
        <v>20</v>
      </c>
      <c r="M11" s="39" t="n">
        <v>2.55</v>
      </c>
      <c r="O11" s="29" t="s">
        <v>41</v>
      </c>
      <c r="P11" s="38" t="s">
        <v>38</v>
      </c>
      <c r="Q11" s="30" t="s">
        <v>42</v>
      </c>
      <c r="R11" s="31" t="n">
        <f aca="false">T11/S11</f>
        <v>0.1275</v>
      </c>
      <c r="S11" s="38" t="n">
        <v>20</v>
      </c>
      <c r="T11" s="39" t="n">
        <v>2.55</v>
      </c>
      <c r="U11" s="38"/>
      <c r="V11" s="40" t="n">
        <v>45300</v>
      </c>
      <c r="W11" s="4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7" customFormat="true" ht="45" hidden="false" customHeight="false" outlineLevel="0" collapsed="false">
      <c r="A12" s="37" t="n">
        <v>4</v>
      </c>
      <c r="B12" s="28" t="s">
        <v>33</v>
      </c>
      <c r="C12" s="28" t="s">
        <v>43</v>
      </c>
      <c r="D12" s="29" t="s">
        <v>44</v>
      </c>
      <c r="E12" s="28" t="s">
        <v>45</v>
      </c>
      <c r="F12" s="42" t="s">
        <v>46</v>
      </c>
      <c r="G12" s="38" t="s">
        <v>37</v>
      </c>
      <c r="H12" s="31" t="n">
        <f aca="false">J12/I12</f>
        <v>2.04</v>
      </c>
      <c r="I12" s="38" t="n">
        <v>415</v>
      </c>
      <c r="J12" s="39" t="n">
        <v>846.6</v>
      </c>
      <c r="K12" s="31" t="n">
        <f aca="false">M12/L12</f>
        <v>2.04</v>
      </c>
      <c r="L12" s="38" t="n">
        <v>415</v>
      </c>
      <c r="M12" s="39" t="n">
        <v>846.6</v>
      </c>
      <c r="O12" s="29" t="s">
        <v>44</v>
      </c>
      <c r="P12" s="38" t="s">
        <v>47</v>
      </c>
      <c r="Q12" s="43" t="s">
        <v>48</v>
      </c>
      <c r="R12" s="31" t="n">
        <f aca="false">T12/S12</f>
        <v>2.04</v>
      </c>
      <c r="S12" s="44" t="n">
        <v>415</v>
      </c>
      <c r="T12" s="39" t="n">
        <v>846.6</v>
      </c>
      <c r="U12" s="38"/>
      <c r="V12" s="40" t="n">
        <v>45302</v>
      </c>
      <c r="W12" s="4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7" customFormat="true" ht="63" hidden="false" customHeight="false" outlineLevel="0" collapsed="false">
      <c r="A13" s="37" t="n">
        <v>5</v>
      </c>
      <c r="B13" s="28" t="s">
        <v>33</v>
      </c>
      <c r="C13" s="28" t="s">
        <v>49</v>
      </c>
      <c r="D13" s="29" t="s">
        <v>50</v>
      </c>
      <c r="E13" s="28" t="s">
        <v>28</v>
      </c>
      <c r="F13" s="28" t="s">
        <v>36</v>
      </c>
      <c r="G13" s="38" t="s">
        <v>37</v>
      </c>
      <c r="H13" s="31" t="n">
        <f aca="false">J13/I13</f>
        <v>0.1656</v>
      </c>
      <c r="I13" s="38" t="n">
        <v>600</v>
      </c>
      <c r="J13" s="39" t="n">
        <v>99.36</v>
      </c>
      <c r="K13" s="31" t="n">
        <f aca="false">M13/L13</f>
        <v>0.1656</v>
      </c>
      <c r="L13" s="38" t="n">
        <v>600</v>
      </c>
      <c r="M13" s="39" t="n">
        <v>99.36</v>
      </c>
      <c r="O13" s="29" t="s">
        <v>50</v>
      </c>
      <c r="P13" s="38" t="s">
        <v>51</v>
      </c>
      <c r="Q13" s="30" t="s">
        <v>52</v>
      </c>
      <c r="R13" s="31" t="n">
        <f aca="false">T13/S13</f>
        <v>0.1656</v>
      </c>
      <c r="S13" s="44" t="n">
        <v>600</v>
      </c>
      <c r="T13" s="39" t="n">
        <v>99.36</v>
      </c>
      <c r="U13" s="38"/>
      <c r="V13" s="40" t="n">
        <v>45306</v>
      </c>
      <c r="W13" s="4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7" customFormat="true" ht="63" hidden="false" customHeight="false" outlineLevel="0" collapsed="false">
      <c r="A14" s="37" t="n">
        <v>6</v>
      </c>
      <c r="B14" s="28" t="s">
        <v>25</v>
      </c>
      <c r="C14" s="28" t="s">
        <v>53</v>
      </c>
      <c r="D14" s="29" t="s">
        <v>54</v>
      </c>
      <c r="E14" s="28" t="s">
        <v>28</v>
      </c>
      <c r="F14" s="28" t="s">
        <v>29</v>
      </c>
      <c r="G14" s="38" t="s">
        <v>55</v>
      </c>
      <c r="H14" s="31" t="n">
        <f aca="false">J14/I14</f>
        <v>0.301533333333333</v>
      </c>
      <c r="I14" s="38" t="n">
        <v>30</v>
      </c>
      <c r="J14" s="39" t="n">
        <v>9.046</v>
      </c>
      <c r="K14" s="31" t="n">
        <f aca="false">M14/L14</f>
        <v>0.301533333333333</v>
      </c>
      <c r="L14" s="38" t="n">
        <v>30</v>
      </c>
      <c r="M14" s="39" t="n">
        <v>9.046</v>
      </c>
      <c r="O14" s="29" t="s">
        <v>54</v>
      </c>
      <c r="P14" s="38" t="s">
        <v>56</v>
      </c>
      <c r="Q14" s="30" t="s">
        <v>57</v>
      </c>
      <c r="R14" s="31" t="n">
        <f aca="false">T14/S14</f>
        <v>0.301533333333333</v>
      </c>
      <c r="S14" s="44" t="n">
        <v>30</v>
      </c>
      <c r="T14" s="39" t="n">
        <v>9.046</v>
      </c>
      <c r="U14" s="38"/>
      <c r="V14" s="40" t="n">
        <v>45308</v>
      </c>
      <c r="W14" s="4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7" customFormat="true" ht="63" hidden="false" customHeight="false" outlineLevel="0" collapsed="false">
      <c r="A15" s="37" t="n">
        <v>7</v>
      </c>
      <c r="B15" s="28" t="s">
        <v>25</v>
      </c>
      <c r="C15" s="28" t="s">
        <v>58</v>
      </c>
      <c r="D15" s="29" t="s">
        <v>59</v>
      </c>
      <c r="E15" s="28" t="s">
        <v>28</v>
      </c>
      <c r="F15" s="28" t="s">
        <v>29</v>
      </c>
      <c r="G15" s="38" t="s">
        <v>30</v>
      </c>
      <c r="H15" s="31" t="n">
        <f aca="false">J15/I15</f>
        <v>2.1</v>
      </c>
      <c r="I15" s="38" t="n">
        <v>1</v>
      </c>
      <c r="J15" s="39" t="n">
        <v>2.1</v>
      </c>
      <c r="K15" s="31" t="n">
        <f aca="false">M15/L15</f>
        <v>2.1</v>
      </c>
      <c r="L15" s="38" t="n">
        <v>1</v>
      </c>
      <c r="M15" s="39" t="n">
        <v>2.1</v>
      </c>
      <c r="O15" s="29" t="s">
        <v>59</v>
      </c>
      <c r="P15" s="38" t="s">
        <v>60</v>
      </c>
      <c r="Q15" s="30" t="s">
        <v>61</v>
      </c>
      <c r="R15" s="31" t="n">
        <f aca="false">T15/S15</f>
        <v>2.1</v>
      </c>
      <c r="S15" s="44" t="n">
        <v>1</v>
      </c>
      <c r="T15" s="39" t="n">
        <v>2.1</v>
      </c>
      <c r="U15" s="38"/>
      <c r="V15" s="40" t="n">
        <v>45316</v>
      </c>
      <c r="W15" s="4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7" customFormat="true" ht="63" hidden="false" customHeight="false" outlineLevel="0" collapsed="false">
      <c r="A16" s="37" t="n">
        <v>8</v>
      </c>
      <c r="B16" s="28" t="s">
        <v>25</v>
      </c>
      <c r="C16" s="28" t="s">
        <v>62</v>
      </c>
      <c r="D16" s="29" t="s">
        <v>63</v>
      </c>
      <c r="E16" s="28" t="s">
        <v>28</v>
      </c>
      <c r="F16" s="28" t="s">
        <v>29</v>
      </c>
      <c r="G16" s="38" t="s">
        <v>30</v>
      </c>
      <c r="H16" s="31" t="n">
        <f aca="false">J16/I16</f>
        <v>3.025</v>
      </c>
      <c r="I16" s="38" t="n">
        <v>1</v>
      </c>
      <c r="J16" s="39" t="n">
        <v>3.025</v>
      </c>
      <c r="K16" s="31" t="n">
        <f aca="false">M16/L16</f>
        <v>3.025</v>
      </c>
      <c r="L16" s="38" t="n">
        <v>1</v>
      </c>
      <c r="M16" s="39" t="n">
        <v>3.025</v>
      </c>
      <c r="O16" s="29" t="s">
        <v>63</v>
      </c>
      <c r="P16" s="38" t="s">
        <v>64</v>
      </c>
      <c r="Q16" s="30" t="s">
        <v>65</v>
      </c>
      <c r="R16" s="31" t="n">
        <f aca="false">T16/S16</f>
        <v>3.025</v>
      </c>
      <c r="S16" s="44" t="n">
        <v>1</v>
      </c>
      <c r="T16" s="39" t="n">
        <v>3.025</v>
      </c>
      <c r="U16" s="38"/>
      <c r="V16" s="40" t="n">
        <v>45327</v>
      </c>
      <c r="W16" s="4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7" customFormat="true" ht="63" hidden="false" customHeight="false" outlineLevel="0" collapsed="false">
      <c r="A17" s="37" t="n">
        <v>9</v>
      </c>
      <c r="B17" s="28" t="s">
        <v>33</v>
      </c>
      <c r="C17" s="28" t="s">
        <v>66</v>
      </c>
      <c r="D17" s="29" t="s">
        <v>67</v>
      </c>
      <c r="E17" s="28" t="s">
        <v>28</v>
      </c>
      <c r="F17" s="28" t="s">
        <v>36</v>
      </c>
      <c r="G17" s="38" t="s">
        <v>37</v>
      </c>
      <c r="H17" s="31" t="n">
        <f aca="false">J17/I17</f>
        <v>0.0648</v>
      </c>
      <c r="I17" s="38" t="n">
        <v>200</v>
      </c>
      <c r="J17" s="39" t="n">
        <v>12.96</v>
      </c>
      <c r="K17" s="31" t="n">
        <f aca="false">M17/L17</f>
        <v>0.0648</v>
      </c>
      <c r="L17" s="38" t="n">
        <v>200</v>
      </c>
      <c r="M17" s="39" t="n">
        <v>12.96</v>
      </c>
      <c r="O17" s="29" t="s">
        <v>67</v>
      </c>
      <c r="P17" s="38" t="s">
        <v>68</v>
      </c>
      <c r="Q17" s="30" t="s">
        <v>69</v>
      </c>
      <c r="R17" s="31" t="n">
        <f aca="false">T17/S17</f>
        <v>0.0648</v>
      </c>
      <c r="S17" s="44" t="n">
        <v>200</v>
      </c>
      <c r="T17" s="39" t="n">
        <v>12.96</v>
      </c>
      <c r="U17" s="38"/>
      <c r="V17" s="40" t="n">
        <v>45330</v>
      </c>
      <c r="W17" s="4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7" customFormat="true" ht="63" hidden="false" customHeight="false" outlineLevel="0" collapsed="false">
      <c r="A18" s="37" t="n">
        <v>10</v>
      </c>
      <c r="B18" s="28" t="s">
        <v>33</v>
      </c>
      <c r="C18" s="28" t="s">
        <v>70</v>
      </c>
      <c r="D18" s="29" t="s">
        <v>71</v>
      </c>
      <c r="E18" s="28" t="s">
        <v>28</v>
      </c>
      <c r="F18" s="28" t="s">
        <v>36</v>
      </c>
      <c r="G18" s="38" t="s">
        <v>37</v>
      </c>
      <c r="H18" s="31" t="n">
        <f aca="false">J18/I18</f>
        <v>0.00191044776119403</v>
      </c>
      <c r="I18" s="38" t="n">
        <v>2010</v>
      </c>
      <c r="J18" s="39" t="n">
        <v>3.84</v>
      </c>
      <c r="K18" s="31" t="n">
        <f aca="false">M18/L18</f>
        <v>0.00191044776119403</v>
      </c>
      <c r="L18" s="38" t="n">
        <v>2010</v>
      </c>
      <c r="M18" s="39" t="n">
        <v>3.84</v>
      </c>
      <c r="O18" s="29" t="s">
        <v>71</v>
      </c>
      <c r="P18" s="38" t="s">
        <v>72</v>
      </c>
      <c r="Q18" s="30" t="s">
        <v>73</v>
      </c>
      <c r="R18" s="31" t="n">
        <f aca="false">T18/S18</f>
        <v>0.00191044776119403</v>
      </c>
      <c r="S18" s="44" t="n">
        <v>2010</v>
      </c>
      <c r="T18" s="39" t="n">
        <v>3.84</v>
      </c>
      <c r="U18" s="38"/>
      <c r="V18" s="40" t="n">
        <v>45334</v>
      </c>
      <c r="W18" s="4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7" customFormat="true" ht="63" hidden="false" customHeight="false" outlineLevel="0" collapsed="false">
      <c r="A19" s="37" t="n">
        <v>11</v>
      </c>
      <c r="B19" s="28" t="s">
        <v>33</v>
      </c>
      <c r="C19" s="28" t="s">
        <v>74</v>
      </c>
      <c r="D19" s="29" t="s">
        <v>75</v>
      </c>
      <c r="E19" s="28" t="s">
        <v>28</v>
      </c>
      <c r="F19" s="28" t="s">
        <v>36</v>
      </c>
      <c r="G19" s="28" t="s">
        <v>76</v>
      </c>
      <c r="H19" s="39" t="n">
        <v>23.199</v>
      </c>
      <c r="I19" s="28" t="s">
        <v>76</v>
      </c>
      <c r="J19" s="39" t="n">
        <v>23.199</v>
      </c>
      <c r="K19" s="39" t="n">
        <v>23.199</v>
      </c>
      <c r="L19" s="28" t="s">
        <v>76</v>
      </c>
      <c r="M19" s="39" t="n">
        <v>23.199</v>
      </c>
      <c r="O19" s="29" t="s">
        <v>75</v>
      </c>
      <c r="P19" s="38" t="s">
        <v>72</v>
      </c>
      <c r="Q19" s="30" t="s">
        <v>77</v>
      </c>
      <c r="R19" s="39" t="n">
        <v>23.199</v>
      </c>
      <c r="S19" s="45" t="s">
        <v>76</v>
      </c>
      <c r="T19" s="39" t="n">
        <v>23.199</v>
      </c>
      <c r="U19" s="38"/>
      <c r="V19" s="40" t="n">
        <v>45336</v>
      </c>
      <c r="W19" s="4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7" customFormat="true" ht="63" hidden="false" customHeight="false" outlineLevel="0" collapsed="false">
      <c r="A20" s="37" t="n">
        <v>12</v>
      </c>
      <c r="B20" s="28" t="s">
        <v>25</v>
      </c>
      <c r="C20" s="28" t="s">
        <v>78</v>
      </c>
      <c r="D20" s="29" t="s">
        <v>79</v>
      </c>
      <c r="E20" s="28" t="s">
        <v>28</v>
      </c>
      <c r="F20" s="28" t="s">
        <v>29</v>
      </c>
      <c r="G20" s="38" t="s">
        <v>30</v>
      </c>
      <c r="H20" s="31" t="n">
        <f aca="false">J20/I20</f>
        <v>45</v>
      </c>
      <c r="I20" s="38" t="n">
        <v>1</v>
      </c>
      <c r="J20" s="39" t="n">
        <v>45</v>
      </c>
      <c r="K20" s="31" t="n">
        <f aca="false">M20/L20</f>
        <v>45</v>
      </c>
      <c r="L20" s="38" t="n">
        <v>1</v>
      </c>
      <c r="M20" s="39" t="n">
        <v>45</v>
      </c>
      <c r="O20" s="29" t="s">
        <v>79</v>
      </c>
      <c r="P20" s="38" t="s">
        <v>80</v>
      </c>
      <c r="Q20" s="30" t="s">
        <v>81</v>
      </c>
      <c r="R20" s="31" t="n">
        <f aca="false">T20/S20</f>
        <v>45</v>
      </c>
      <c r="S20" s="44" t="n">
        <v>1</v>
      </c>
      <c r="T20" s="39" t="n">
        <v>45</v>
      </c>
      <c r="U20" s="38"/>
      <c r="V20" s="40" t="n">
        <v>45337</v>
      </c>
      <c r="W20" s="4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7" customFormat="true" ht="63" hidden="false" customHeight="false" outlineLevel="0" collapsed="false">
      <c r="A21" s="37" t="n">
        <v>13</v>
      </c>
      <c r="B21" s="28" t="s">
        <v>25</v>
      </c>
      <c r="C21" s="28" t="s">
        <v>82</v>
      </c>
      <c r="D21" s="29" t="s">
        <v>83</v>
      </c>
      <c r="E21" s="28" t="s">
        <v>28</v>
      </c>
      <c r="F21" s="28" t="s">
        <v>29</v>
      </c>
      <c r="G21" s="38" t="s">
        <v>30</v>
      </c>
      <c r="H21" s="31" t="n">
        <f aca="false">J21/I21</f>
        <v>12.96</v>
      </c>
      <c r="I21" s="38" t="n">
        <v>1</v>
      </c>
      <c r="J21" s="39" t="n">
        <v>12.96</v>
      </c>
      <c r="K21" s="31" t="n">
        <f aca="false">M21/L21</f>
        <v>12.96</v>
      </c>
      <c r="L21" s="38" t="n">
        <v>1</v>
      </c>
      <c r="M21" s="39" t="n">
        <v>12.96</v>
      </c>
      <c r="O21" s="29" t="s">
        <v>83</v>
      </c>
      <c r="P21" s="38" t="s">
        <v>84</v>
      </c>
      <c r="Q21" s="30" t="s">
        <v>85</v>
      </c>
      <c r="R21" s="31" t="n">
        <f aca="false">T21/S21</f>
        <v>12.96</v>
      </c>
      <c r="S21" s="44" t="n">
        <v>1</v>
      </c>
      <c r="T21" s="39" t="n">
        <v>12.96</v>
      </c>
      <c r="U21" s="38"/>
      <c r="V21" s="40" t="n">
        <v>45336</v>
      </c>
      <c r="W21" s="4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7" customFormat="true" ht="63" hidden="false" customHeight="false" outlineLevel="0" collapsed="false">
      <c r="A22" s="37" t="n">
        <v>14</v>
      </c>
      <c r="B22" s="28" t="s">
        <v>33</v>
      </c>
      <c r="C22" s="28" t="s">
        <v>86</v>
      </c>
      <c r="D22" s="29" t="s">
        <v>87</v>
      </c>
      <c r="E22" s="28" t="s">
        <v>28</v>
      </c>
      <c r="F22" s="28" t="s">
        <v>36</v>
      </c>
      <c r="G22" s="38" t="s">
        <v>88</v>
      </c>
      <c r="H22" s="31" t="n">
        <f aca="false">J22/I22</f>
        <v>116.01</v>
      </c>
      <c r="I22" s="38" t="n">
        <v>0.2</v>
      </c>
      <c r="J22" s="39" t="n">
        <v>23.202</v>
      </c>
      <c r="K22" s="31" t="n">
        <f aca="false">M22/L22</f>
        <v>116.01</v>
      </c>
      <c r="L22" s="38" t="n">
        <v>0.2</v>
      </c>
      <c r="M22" s="39" t="n">
        <v>23.202</v>
      </c>
      <c r="O22" s="29" t="s">
        <v>87</v>
      </c>
      <c r="P22" s="38" t="s">
        <v>89</v>
      </c>
      <c r="Q22" s="30" t="s">
        <v>90</v>
      </c>
      <c r="R22" s="31" t="n">
        <f aca="false">T22/S22</f>
        <v>116.01</v>
      </c>
      <c r="S22" s="44" t="n">
        <v>0.2</v>
      </c>
      <c r="T22" s="39" t="n">
        <v>23.202</v>
      </c>
      <c r="U22" s="38"/>
      <c r="V22" s="40" t="n">
        <v>45341</v>
      </c>
      <c r="W22" s="4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7" customFormat="true" ht="63" hidden="false" customHeight="false" outlineLevel="0" collapsed="false">
      <c r="A23" s="37" t="n">
        <v>15</v>
      </c>
      <c r="B23" s="28" t="s">
        <v>33</v>
      </c>
      <c r="C23" s="28" t="s">
        <v>91</v>
      </c>
      <c r="D23" s="29" t="s">
        <v>92</v>
      </c>
      <c r="E23" s="28" t="s">
        <v>28</v>
      </c>
      <c r="F23" s="28" t="s">
        <v>36</v>
      </c>
      <c r="G23" s="28" t="s">
        <v>76</v>
      </c>
      <c r="H23" s="31" t="e">
        <f aca="false">J23/I23</f>
        <v>#VALUE!</v>
      </c>
      <c r="I23" s="28" t="s">
        <v>76</v>
      </c>
      <c r="J23" s="39" t="n">
        <v>19.332</v>
      </c>
      <c r="K23" s="31" t="e">
        <f aca="false">M23/L23</f>
        <v>#VALUE!</v>
      </c>
      <c r="L23" s="28" t="s">
        <v>76</v>
      </c>
      <c r="M23" s="39" t="n">
        <v>19.332</v>
      </c>
      <c r="O23" s="29" t="s">
        <v>92</v>
      </c>
      <c r="P23" s="38" t="s">
        <v>93</v>
      </c>
      <c r="Q23" s="30" t="s">
        <v>94</v>
      </c>
      <c r="R23" s="31" t="e">
        <f aca="false">T23/S23</f>
        <v>#VALUE!</v>
      </c>
      <c r="S23" s="45" t="s">
        <v>76</v>
      </c>
      <c r="T23" s="39" t="n">
        <v>19.332</v>
      </c>
      <c r="U23" s="38"/>
      <c r="V23" s="40" t="n">
        <v>45342</v>
      </c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7" customFormat="true" ht="63" hidden="false" customHeight="false" outlineLevel="0" collapsed="false">
      <c r="A24" s="37" t="n">
        <v>16</v>
      </c>
      <c r="B24" s="28" t="s">
        <v>33</v>
      </c>
      <c r="C24" s="28" t="s">
        <v>95</v>
      </c>
      <c r="D24" s="29" t="s">
        <v>96</v>
      </c>
      <c r="E24" s="28" t="s">
        <v>28</v>
      </c>
      <c r="F24" s="28" t="s">
        <v>36</v>
      </c>
      <c r="G24" s="28" t="s">
        <v>37</v>
      </c>
      <c r="H24" s="31" t="n">
        <f aca="false">J24/I24</f>
        <v>0.835</v>
      </c>
      <c r="I24" s="28" t="n">
        <v>14</v>
      </c>
      <c r="J24" s="39" t="n">
        <v>11.69</v>
      </c>
      <c r="K24" s="31" t="n">
        <f aca="false">M24/L24</f>
        <v>0.835</v>
      </c>
      <c r="L24" s="28" t="n">
        <v>14</v>
      </c>
      <c r="M24" s="39" t="n">
        <v>11.69</v>
      </c>
      <c r="O24" s="29" t="s">
        <v>96</v>
      </c>
      <c r="P24" s="38" t="s">
        <v>97</v>
      </c>
      <c r="Q24" s="30" t="s">
        <v>98</v>
      </c>
      <c r="R24" s="31" t="n">
        <f aca="false">T24/S24</f>
        <v>0.835</v>
      </c>
      <c r="S24" s="45" t="n">
        <v>14</v>
      </c>
      <c r="T24" s="39" t="n">
        <v>11.69</v>
      </c>
      <c r="U24" s="38"/>
      <c r="V24" s="40" t="n">
        <v>45345</v>
      </c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7" customFormat="true" ht="31.5" hidden="false" customHeight="false" outlineLevel="0" collapsed="false">
      <c r="A25" s="37" t="n">
        <v>17</v>
      </c>
      <c r="B25" s="28" t="s">
        <v>33</v>
      </c>
      <c r="C25" s="28" t="s">
        <v>99</v>
      </c>
      <c r="D25" s="29" t="s">
        <v>100</v>
      </c>
      <c r="E25" s="28" t="s">
        <v>101</v>
      </c>
      <c r="F25" s="28" t="s">
        <v>102</v>
      </c>
      <c r="G25" s="28" t="s">
        <v>37</v>
      </c>
      <c r="H25" s="31" t="n">
        <f aca="false">J25/I25</f>
        <v>54.1667</v>
      </c>
      <c r="I25" s="28" t="n">
        <v>1</v>
      </c>
      <c r="J25" s="39" t="n">
        <v>54.1667</v>
      </c>
      <c r="K25" s="31" t="n">
        <f aca="false">M25/L25</f>
        <v>54.1667</v>
      </c>
      <c r="L25" s="28" t="n">
        <v>1</v>
      </c>
      <c r="M25" s="39" t="n">
        <v>54.1667</v>
      </c>
      <c r="O25" s="29" t="s">
        <v>100</v>
      </c>
      <c r="P25" s="38" t="s">
        <v>103</v>
      </c>
      <c r="Q25" s="30" t="s">
        <v>104</v>
      </c>
      <c r="R25" s="31" t="n">
        <f aca="false">T25/S25</f>
        <v>54.1667</v>
      </c>
      <c r="S25" s="45" t="n">
        <v>1</v>
      </c>
      <c r="T25" s="39" t="n">
        <v>54.1667</v>
      </c>
      <c r="U25" s="38"/>
      <c r="V25" s="40" t="n">
        <v>45352</v>
      </c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7" customFormat="true" ht="63" hidden="false" customHeight="false" outlineLevel="0" collapsed="false">
      <c r="A26" s="37" t="n">
        <v>18</v>
      </c>
      <c r="B26" s="28" t="s">
        <v>25</v>
      </c>
      <c r="C26" s="28" t="s">
        <v>105</v>
      </c>
      <c r="D26" s="29" t="s">
        <v>106</v>
      </c>
      <c r="E26" s="28" t="s">
        <v>28</v>
      </c>
      <c r="F26" s="28" t="s">
        <v>29</v>
      </c>
      <c r="G26" s="28" t="s">
        <v>30</v>
      </c>
      <c r="H26" s="31" t="n">
        <f aca="false">J26/I26</f>
        <v>11.9168</v>
      </c>
      <c r="I26" s="28" t="n">
        <v>1</v>
      </c>
      <c r="J26" s="39" t="n">
        <v>11.9168</v>
      </c>
      <c r="K26" s="31" t="n">
        <f aca="false">M26/L26</f>
        <v>11.9168</v>
      </c>
      <c r="L26" s="28" t="n">
        <v>1</v>
      </c>
      <c r="M26" s="39" t="n">
        <v>11.9168</v>
      </c>
      <c r="O26" s="29" t="s">
        <v>106</v>
      </c>
      <c r="P26" s="38" t="s">
        <v>103</v>
      </c>
      <c r="Q26" s="30" t="s">
        <v>107</v>
      </c>
      <c r="R26" s="31" t="n">
        <f aca="false">T26/S26</f>
        <v>11.9168</v>
      </c>
      <c r="S26" s="45" t="n">
        <v>1</v>
      </c>
      <c r="T26" s="39" t="n">
        <v>11.9168</v>
      </c>
      <c r="U26" s="38"/>
      <c r="V26" s="40" t="n">
        <v>45352</v>
      </c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7" customFormat="true" ht="63" hidden="false" customHeight="false" outlineLevel="0" collapsed="false">
      <c r="A27" s="37" t="n">
        <v>19</v>
      </c>
      <c r="B27" s="28" t="s">
        <v>33</v>
      </c>
      <c r="C27" s="28" t="s">
        <v>108</v>
      </c>
      <c r="D27" s="29" t="s">
        <v>109</v>
      </c>
      <c r="E27" s="28" t="s">
        <v>28</v>
      </c>
      <c r="F27" s="28" t="s">
        <v>36</v>
      </c>
      <c r="G27" s="28" t="s">
        <v>37</v>
      </c>
      <c r="H27" s="31" t="n">
        <f aca="false">J27/I27</f>
        <v>4.4667</v>
      </c>
      <c r="I27" s="28" t="n">
        <v>1</v>
      </c>
      <c r="J27" s="39" t="n">
        <v>4.4667</v>
      </c>
      <c r="K27" s="31" t="n">
        <f aca="false">M27/L27</f>
        <v>4.4667</v>
      </c>
      <c r="L27" s="28" t="n">
        <v>1</v>
      </c>
      <c r="M27" s="39" t="n">
        <v>4.4667</v>
      </c>
      <c r="O27" s="29" t="s">
        <v>109</v>
      </c>
      <c r="P27" s="38" t="s">
        <v>110</v>
      </c>
      <c r="Q27" s="30" t="s">
        <v>111</v>
      </c>
      <c r="R27" s="31" t="n">
        <f aca="false">T27/S27</f>
        <v>4.4667</v>
      </c>
      <c r="S27" s="45" t="n">
        <v>1</v>
      </c>
      <c r="T27" s="39" t="n">
        <v>4.4667</v>
      </c>
      <c r="U27" s="38"/>
      <c r="V27" s="40" t="n">
        <v>45357</v>
      </c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7" customFormat="true" ht="63" hidden="false" customHeight="false" outlineLevel="0" collapsed="false">
      <c r="A28" s="37" t="n">
        <v>20</v>
      </c>
      <c r="B28" s="28" t="s">
        <v>25</v>
      </c>
      <c r="C28" s="28" t="s">
        <v>112</v>
      </c>
      <c r="D28" s="29" t="s">
        <v>113</v>
      </c>
      <c r="E28" s="28" t="s">
        <v>28</v>
      </c>
      <c r="F28" s="28" t="s">
        <v>29</v>
      </c>
      <c r="G28" s="28" t="s">
        <v>30</v>
      </c>
      <c r="H28" s="31" t="n">
        <f aca="false">J28/I28</f>
        <v>65</v>
      </c>
      <c r="I28" s="28" t="n">
        <v>1</v>
      </c>
      <c r="J28" s="39" t="n">
        <v>65</v>
      </c>
      <c r="K28" s="31" t="n">
        <f aca="false">M28/L28</f>
        <v>65</v>
      </c>
      <c r="L28" s="28" t="n">
        <v>1</v>
      </c>
      <c r="M28" s="39" t="n">
        <v>65</v>
      </c>
      <c r="O28" s="29" t="s">
        <v>113</v>
      </c>
      <c r="P28" s="38" t="s">
        <v>60</v>
      </c>
      <c r="Q28" s="30" t="s">
        <v>114</v>
      </c>
      <c r="R28" s="31" t="n">
        <f aca="false">T28/S28</f>
        <v>65</v>
      </c>
      <c r="S28" s="45" t="n">
        <v>1</v>
      </c>
      <c r="T28" s="39" t="n">
        <v>65</v>
      </c>
      <c r="U28" s="38"/>
      <c r="V28" s="40" t="n">
        <v>45345</v>
      </c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7" customFormat="true" ht="63" hidden="false" customHeight="false" outlineLevel="0" collapsed="false">
      <c r="A29" s="37" t="n">
        <v>21</v>
      </c>
      <c r="B29" s="28" t="s">
        <v>25</v>
      </c>
      <c r="C29" s="28" t="s">
        <v>115</v>
      </c>
      <c r="D29" s="29" t="s">
        <v>116</v>
      </c>
      <c r="E29" s="28" t="s">
        <v>28</v>
      </c>
      <c r="F29" s="28" t="s">
        <v>36</v>
      </c>
      <c r="G29" s="28" t="s">
        <v>30</v>
      </c>
      <c r="H29" s="31" t="n">
        <f aca="false">J29/I29</f>
        <v>6.7167</v>
      </c>
      <c r="I29" s="28" t="n">
        <v>1</v>
      </c>
      <c r="J29" s="39" t="n">
        <v>6.7167</v>
      </c>
      <c r="K29" s="31" t="n">
        <f aca="false">M29/L29</f>
        <v>6.7167</v>
      </c>
      <c r="L29" s="28" t="n">
        <v>1</v>
      </c>
      <c r="M29" s="39" t="n">
        <v>6.7167</v>
      </c>
      <c r="O29" s="29" t="s">
        <v>116</v>
      </c>
      <c r="P29" s="38" t="s">
        <v>117</v>
      </c>
      <c r="Q29" s="30" t="s">
        <v>118</v>
      </c>
      <c r="R29" s="31" t="n">
        <f aca="false">T29/S29</f>
        <v>6.7167</v>
      </c>
      <c r="S29" s="45" t="n">
        <v>1</v>
      </c>
      <c r="T29" s="39" t="n">
        <v>6.7167</v>
      </c>
      <c r="U29" s="38"/>
      <c r="V29" s="40" t="n">
        <v>45363</v>
      </c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7" customFormat="true" ht="63" hidden="false" customHeight="false" outlineLevel="0" collapsed="false">
      <c r="A30" s="37" t="n">
        <v>22</v>
      </c>
      <c r="B30" s="28" t="s">
        <v>33</v>
      </c>
      <c r="C30" s="28" t="s">
        <v>119</v>
      </c>
      <c r="D30" s="46" t="s">
        <v>120</v>
      </c>
      <c r="E30" s="28" t="s">
        <v>28</v>
      </c>
      <c r="F30" s="28" t="s">
        <v>36</v>
      </c>
      <c r="G30" s="47" t="s">
        <v>121</v>
      </c>
      <c r="H30" s="31" t="n">
        <f aca="false">J30/I30</f>
        <v>2.46725581395349</v>
      </c>
      <c r="I30" s="28" t="n">
        <v>86</v>
      </c>
      <c r="J30" s="39" t="n">
        <v>212.184</v>
      </c>
      <c r="K30" s="31" t="n">
        <f aca="false">M30/L30</f>
        <v>2.46725581395349</v>
      </c>
      <c r="L30" s="28" t="n">
        <v>86</v>
      </c>
      <c r="M30" s="39" t="n">
        <v>212.184</v>
      </c>
      <c r="O30" s="46" t="s">
        <v>120</v>
      </c>
      <c r="P30" s="38" t="s">
        <v>122</v>
      </c>
      <c r="Q30" s="30" t="s">
        <v>123</v>
      </c>
      <c r="R30" s="31" t="n">
        <f aca="false">T30/S30</f>
        <v>2.44186046511628</v>
      </c>
      <c r="S30" s="45" t="n">
        <v>86</v>
      </c>
      <c r="T30" s="39" t="n">
        <v>210</v>
      </c>
      <c r="V30" s="40" t="n">
        <v>45364</v>
      </c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7" customFormat="true" ht="63" hidden="false" customHeight="false" outlineLevel="0" collapsed="false">
      <c r="A31" s="37" t="n">
        <v>23</v>
      </c>
      <c r="B31" s="28" t="s">
        <v>33</v>
      </c>
      <c r="C31" s="28" t="s">
        <v>124</v>
      </c>
      <c r="D31" s="48" t="s">
        <v>125</v>
      </c>
      <c r="E31" s="28" t="s">
        <v>28</v>
      </c>
      <c r="F31" s="28" t="s">
        <v>36</v>
      </c>
      <c r="G31" s="28" t="s">
        <v>126</v>
      </c>
      <c r="H31" s="31" t="e">
        <f aca="false">J31/I31</f>
        <v>#VALUE!</v>
      </c>
      <c r="I31" s="37" t="s">
        <v>76</v>
      </c>
      <c r="J31" s="39" t="n">
        <v>283.101</v>
      </c>
      <c r="K31" s="31" t="e">
        <f aca="false">M31/L31</f>
        <v>#VALUE!</v>
      </c>
      <c r="L31" s="37" t="s">
        <v>76</v>
      </c>
      <c r="M31" s="39" t="n">
        <v>283.101</v>
      </c>
      <c r="O31" s="46" t="s">
        <v>125</v>
      </c>
      <c r="P31" s="38" t="s">
        <v>127</v>
      </c>
      <c r="Q31" s="30" t="s">
        <v>128</v>
      </c>
      <c r="R31" s="31" t="e">
        <f aca="false">T31/S31</f>
        <v>#VALUE!</v>
      </c>
      <c r="S31" s="49" t="s">
        <v>76</v>
      </c>
      <c r="T31" s="39" t="n">
        <v>283.101</v>
      </c>
      <c r="V31" s="40" t="n">
        <v>45369</v>
      </c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7" customFormat="true" ht="63" hidden="false" customHeight="false" outlineLevel="0" collapsed="false">
      <c r="A32" s="37" t="n">
        <v>24</v>
      </c>
      <c r="B32" s="28" t="s">
        <v>33</v>
      </c>
      <c r="C32" s="28" t="s">
        <v>129</v>
      </c>
      <c r="D32" s="46" t="s">
        <v>130</v>
      </c>
      <c r="E32" s="28" t="s">
        <v>28</v>
      </c>
      <c r="F32" s="28" t="s">
        <v>36</v>
      </c>
      <c r="G32" s="28" t="s">
        <v>131</v>
      </c>
      <c r="H32" s="31" t="n">
        <f aca="false">J32/I32</f>
        <v>0.30955</v>
      </c>
      <c r="I32" s="37" t="n">
        <v>40</v>
      </c>
      <c r="J32" s="39" t="n">
        <v>12.382</v>
      </c>
      <c r="K32" s="31" t="n">
        <f aca="false">M32/L32</f>
        <v>0.30955</v>
      </c>
      <c r="L32" s="37" t="n">
        <v>40</v>
      </c>
      <c r="M32" s="39" t="n">
        <v>12.382</v>
      </c>
      <c r="O32" s="46" t="s">
        <v>130</v>
      </c>
      <c r="P32" s="38" t="s">
        <v>127</v>
      </c>
      <c r="Q32" s="30" t="s">
        <v>132</v>
      </c>
      <c r="R32" s="31" t="n">
        <f aca="false">T32/S32</f>
        <v>0.30955</v>
      </c>
      <c r="S32" s="49" t="n">
        <v>40</v>
      </c>
      <c r="T32" s="39" t="n">
        <v>12.382</v>
      </c>
      <c r="V32" s="40" t="n">
        <v>45369</v>
      </c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7" customFormat="true" ht="66" hidden="false" customHeight="true" outlineLevel="0" collapsed="false">
      <c r="A33" s="37" t="n">
        <v>25</v>
      </c>
      <c r="B33" s="28" t="s">
        <v>33</v>
      </c>
      <c r="C33" s="28" t="s">
        <v>133</v>
      </c>
      <c r="D33" s="46" t="s">
        <v>134</v>
      </c>
      <c r="E33" s="28" t="s">
        <v>28</v>
      </c>
      <c r="F33" s="28" t="s">
        <v>36</v>
      </c>
      <c r="G33" s="28" t="s">
        <v>37</v>
      </c>
      <c r="H33" s="31" t="n">
        <f aca="false">J33/I33</f>
        <v>11.73</v>
      </c>
      <c r="I33" s="37" t="n">
        <v>2</v>
      </c>
      <c r="J33" s="50" t="n">
        <v>23.46</v>
      </c>
      <c r="K33" s="31" t="n">
        <f aca="false">M33/L33</f>
        <v>11.73</v>
      </c>
      <c r="L33" s="37" t="n">
        <v>2</v>
      </c>
      <c r="M33" s="50" t="n">
        <v>23.46</v>
      </c>
      <c r="O33" s="46" t="s">
        <v>134</v>
      </c>
      <c r="P33" s="37" t="s">
        <v>135</v>
      </c>
      <c r="Q33" s="30" t="s">
        <v>136</v>
      </c>
      <c r="R33" s="31" t="n">
        <f aca="false">T33/S33</f>
        <v>11.73</v>
      </c>
      <c r="S33" s="49" t="n">
        <v>2</v>
      </c>
      <c r="T33" s="50" t="n">
        <v>23.46</v>
      </c>
      <c r="V33" s="40" t="n">
        <v>45369</v>
      </c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53" customFormat="true" ht="66" hidden="false" customHeight="true" outlineLevel="0" collapsed="false">
      <c r="A34" s="37" t="n">
        <v>26</v>
      </c>
      <c r="B34" s="51" t="s">
        <v>25</v>
      </c>
      <c r="C34" s="51" t="s">
        <v>137</v>
      </c>
      <c r="D34" s="52" t="s">
        <v>138</v>
      </c>
      <c r="E34" s="51" t="s">
        <v>28</v>
      </c>
      <c r="F34" s="51" t="s">
        <v>29</v>
      </c>
      <c r="G34" s="51" t="s">
        <v>30</v>
      </c>
      <c r="H34" s="31" t="n">
        <f aca="false">J34/I34</f>
        <v>33.213</v>
      </c>
      <c r="I34" s="49" t="n">
        <v>1</v>
      </c>
      <c r="J34" s="50" t="n">
        <v>33.213</v>
      </c>
      <c r="K34" s="31" t="n">
        <f aca="false">M34/L34</f>
        <v>33.213</v>
      </c>
      <c r="L34" s="49" t="n">
        <v>1</v>
      </c>
      <c r="M34" s="50" t="n">
        <v>33.213</v>
      </c>
      <c r="O34" s="52" t="s">
        <v>138</v>
      </c>
      <c r="P34" s="53" t="s">
        <v>139</v>
      </c>
      <c r="Q34" s="52" t="s">
        <v>140</v>
      </c>
      <c r="R34" s="31" t="n">
        <f aca="false">T34/S34</f>
        <v>19.125</v>
      </c>
      <c r="S34" s="49" t="n">
        <v>1</v>
      </c>
      <c r="T34" s="50" t="n">
        <v>19.125</v>
      </c>
      <c r="V34" s="54" t="s">
        <v>141</v>
      </c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53" customFormat="true" ht="66" hidden="false" customHeight="true" outlineLevel="0" collapsed="false">
      <c r="A35" s="37" t="n">
        <v>27</v>
      </c>
      <c r="B35" s="51" t="s">
        <v>25</v>
      </c>
      <c r="C35" s="55" t="s">
        <v>142</v>
      </c>
      <c r="D35" s="52" t="s">
        <v>143</v>
      </c>
      <c r="E35" s="51" t="s">
        <v>28</v>
      </c>
      <c r="F35" s="51" t="s">
        <v>29</v>
      </c>
      <c r="G35" s="51" t="s">
        <v>30</v>
      </c>
      <c r="H35" s="31" t="n">
        <f aca="false">J35/I35</f>
        <v>4.404</v>
      </c>
      <c r="I35" s="49" t="n">
        <v>1</v>
      </c>
      <c r="J35" s="50" t="n">
        <v>4.404</v>
      </c>
      <c r="K35" s="31" t="n">
        <f aca="false">M35/L35</f>
        <v>4.404</v>
      </c>
      <c r="L35" s="49" t="n">
        <v>1</v>
      </c>
      <c r="M35" s="50" t="n">
        <v>4.404</v>
      </c>
      <c r="O35" s="52" t="s">
        <v>143</v>
      </c>
      <c r="P35" s="53" t="s">
        <v>139</v>
      </c>
      <c r="Q35" s="56" t="s">
        <v>144</v>
      </c>
      <c r="R35" s="31" t="n">
        <f aca="false">T35/S35</f>
        <v>4.025</v>
      </c>
      <c r="S35" s="49" t="n">
        <v>1</v>
      </c>
      <c r="T35" s="50" t="n">
        <v>4.025</v>
      </c>
      <c r="V35" s="54" t="s">
        <v>145</v>
      </c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53" customFormat="true" ht="66" hidden="false" customHeight="true" outlineLevel="0" collapsed="false">
      <c r="A36" s="37" t="n">
        <v>28</v>
      </c>
      <c r="B36" s="51" t="s">
        <v>25</v>
      </c>
      <c r="C36" s="51" t="s">
        <v>146</v>
      </c>
      <c r="D36" s="52" t="s">
        <v>147</v>
      </c>
      <c r="E36" s="51" t="s">
        <v>28</v>
      </c>
      <c r="F36" s="51" t="s">
        <v>29</v>
      </c>
      <c r="G36" s="51" t="s">
        <v>30</v>
      </c>
      <c r="H36" s="31" t="n">
        <f aca="false">J36/I36</f>
        <v>6.36</v>
      </c>
      <c r="I36" s="49" t="n">
        <v>1</v>
      </c>
      <c r="J36" s="50" t="n">
        <v>6.36</v>
      </c>
      <c r="K36" s="31" t="n">
        <f aca="false">M36/L36</f>
        <v>6.36</v>
      </c>
      <c r="L36" s="49" t="n">
        <v>1</v>
      </c>
      <c r="M36" s="50" t="n">
        <v>6.36</v>
      </c>
      <c r="O36" s="52" t="s">
        <v>147</v>
      </c>
      <c r="P36" s="53" t="s">
        <v>127</v>
      </c>
      <c r="Q36" s="56" t="s">
        <v>148</v>
      </c>
      <c r="R36" s="31" t="n">
        <f aca="false">T36/S36</f>
        <v>5.25</v>
      </c>
      <c r="S36" s="49" t="n">
        <v>1</v>
      </c>
      <c r="T36" s="50" t="n">
        <v>5.25</v>
      </c>
      <c r="V36" s="54" t="s">
        <v>141</v>
      </c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53" customFormat="true" ht="66" hidden="false" customHeight="true" outlineLevel="0" collapsed="false">
      <c r="A37" s="37" t="n">
        <v>29</v>
      </c>
      <c r="B37" s="51" t="s">
        <v>33</v>
      </c>
      <c r="C37" s="51" t="s">
        <v>149</v>
      </c>
      <c r="D37" s="52" t="s">
        <v>150</v>
      </c>
      <c r="E37" s="51" t="s">
        <v>151</v>
      </c>
      <c r="F37" s="51" t="s">
        <v>149</v>
      </c>
      <c r="G37" s="51" t="s">
        <v>37</v>
      </c>
      <c r="H37" s="31" t="n">
        <f aca="false">J37/I37</f>
        <v>1150000</v>
      </c>
      <c r="I37" s="49" t="n">
        <v>1</v>
      </c>
      <c r="J37" s="50" t="n">
        <v>1150000</v>
      </c>
      <c r="K37" s="31" t="n">
        <f aca="false">M37/L37</f>
        <v>657000</v>
      </c>
      <c r="L37" s="49" t="n">
        <v>1</v>
      </c>
      <c r="M37" s="50" t="n">
        <v>657000</v>
      </c>
      <c r="O37" s="52" t="s">
        <v>150</v>
      </c>
      <c r="P37" s="53" t="s">
        <v>135</v>
      </c>
      <c r="Q37" s="57" t="s">
        <v>152</v>
      </c>
      <c r="R37" s="31" t="n">
        <f aca="false">T37/S37</f>
        <v>654000</v>
      </c>
      <c r="S37" s="49" t="n">
        <v>1</v>
      </c>
      <c r="T37" s="58" t="n">
        <v>654000</v>
      </c>
      <c r="V37" s="54" t="s">
        <v>153</v>
      </c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53" customFormat="true" ht="66" hidden="false" customHeight="true" outlineLevel="0" collapsed="false">
      <c r="A38" s="37" t="n">
        <v>30</v>
      </c>
      <c r="B38" s="51" t="s">
        <v>33</v>
      </c>
      <c r="C38" s="51" t="s">
        <v>154</v>
      </c>
      <c r="D38" s="52" t="s">
        <v>155</v>
      </c>
      <c r="E38" s="28" t="s">
        <v>28</v>
      </c>
      <c r="F38" s="28" t="s">
        <v>36</v>
      </c>
      <c r="G38" s="51" t="s">
        <v>37</v>
      </c>
      <c r="H38" s="31" t="n">
        <f aca="false">J38/I38</f>
        <v>23.1731707317073</v>
      </c>
      <c r="I38" s="49" t="n">
        <v>205</v>
      </c>
      <c r="J38" s="50" t="n">
        <v>4750.5</v>
      </c>
      <c r="K38" s="31" t="n">
        <f aca="false">M38/L38</f>
        <v>23.1731707317073</v>
      </c>
      <c r="L38" s="49" t="n">
        <v>205</v>
      </c>
      <c r="M38" s="50" t="n">
        <v>4750.5</v>
      </c>
      <c r="O38" s="52" t="s">
        <v>155</v>
      </c>
      <c r="P38" s="53" t="s">
        <v>156</v>
      </c>
      <c r="Q38" s="46" t="s">
        <v>157</v>
      </c>
      <c r="R38" s="31" t="n">
        <f aca="false">T38/S38</f>
        <v>23.1731707317073</v>
      </c>
      <c r="S38" s="49" t="n">
        <v>205</v>
      </c>
      <c r="T38" s="50" t="n">
        <v>4750.5</v>
      </c>
      <c r="V38" s="54" t="s">
        <v>158</v>
      </c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53" customFormat="true" ht="66" hidden="false" customHeight="true" outlineLevel="0" collapsed="false">
      <c r="A39" s="37" t="n">
        <v>31</v>
      </c>
      <c r="B39" s="51" t="s">
        <v>33</v>
      </c>
      <c r="C39" s="51" t="s">
        <v>159</v>
      </c>
      <c r="D39" s="52" t="s">
        <v>160</v>
      </c>
      <c r="E39" s="28" t="s">
        <v>28</v>
      </c>
      <c r="F39" s="28" t="s">
        <v>36</v>
      </c>
      <c r="G39" s="51" t="s">
        <v>37</v>
      </c>
      <c r="H39" s="31" t="n">
        <f aca="false">J39/I39</f>
        <v>3546</v>
      </c>
      <c r="I39" s="49" t="n">
        <v>8</v>
      </c>
      <c r="J39" s="50" t="n">
        <v>28368</v>
      </c>
      <c r="K39" s="31" t="n">
        <f aca="false">M39/L39</f>
        <v>3546</v>
      </c>
      <c r="L39" s="49" t="n">
        <v>8</v>
      </c>
      <c r="M39" s="50" t="n">
        <v>28368</v>
      </c>
      <c r="O39" s="52" t="s">
        <v>160</v>
      </c>
      <c r="P39" s="53" t="s">
        <v>161</v>
      </c>
      <c r="Q39" s="46" t="s">
        <v>162</v>
      </c>
      <c r="R39" s="31" t="n">
        <f aca="false">T39/S39</f>
        <v>3546</v>
      </c>
      <c r="S39" s="49" t="n">
        <v>8</v>
      </c>
      <c r="T39" s="50" t="n">
        <v>28368</v>
      </c>
      <c r="V39" s="54" t="s">
        <v>163</v>
      </c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53" customFormat="true" ht="66" hidden="false" customHeight="true" outlineLevel="0" collapsed="false">
      <c r="A40" s="37" t="n">
        <v>32</v>
      </c>
      <c r="B40" s="51" t="s">
        <v>33</v>
      </c>
      <c r="C40" s="51" t="s">
        <v>164</v>
      </c>
      <c r="D40" s="52" t="s">
        <v>165</v>
      </c>
      <c r="E40" s="28" t="s">
        <v>28</v>
      </c>
      <c r="F40" s="28" t="s">
        <v>36</v>
      </c>
      <c r="G40" s="51" t="s">
        <v>166</v>
      </c>
      <c r="H40" s="31" t="n">
        <f aca="false">J40/I40</f>
        <v>130.591111111111</v>
      </c>
      <c r="I40" s="49" t="n">
        <v>225</v>
      </c>
      <c r="J40" s="50" t="n">
        <v>29383</v>
      </c>
      <c r="K40" s="31" t="n">
        <f aca="false">M40/L40</f>
        <v>130.591111111111</v>
      </c>
      <c r="L40" s="49" t="n">
        <v>225</v>
      </c>
      <c r="M40" s="50" t="n">
        <v>29383</v>
      </c>
      <c r="O40" s="52" t="s">
        <v>165</v>
      </c>
      <c r="P40" s="53" t="s">
        <v>167</v>
      </c>
      <c r="Q40" s="59" t="s">
        <v>168</v>
      </c>
      <c r="R40" s="31" t="n">
        <f aca="false">T40/S40</f>
        <v>130.591111111111</v>
      </c>
      <c r="S40" s="49" t="n">
        <v>225</v>
      </c>
      <c r="T40" s="50" t="n">
        <v>29383</v>
      </c>
      <c r="V40" s="54" t="s">
        <v>153</v>
      </c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53" customFormat="true" ht="66" hidden="false" customHeight="true" outlineLevel="0" collapsed="false">
      <c r="A41" s="37" t="n">
        <v>33</v>
      </c>
      <c r="B41" s="51" t="s">
        <v>33</v>
      </c>
      <c r="C41" s="51" t="s">
        <v>169</v>
      </c>
      <c r="D41" s="52" t="s">
        <v>170</v>
      </c>
      <c r="E41" s="28" t="s">
        <v>28</v>
      </c>
      <c r="F41" s="28" t="s">
        <v>36</v>
      </c>
      <c r="G41" s="51" t="s">
        <v>37</v>
      </c>
      <c r="H41" s="31" t="n">
        <f aca="false">J41/I41</f>
        <v>994.2</v>
      </c>
      <c r="I41" s="49" t="n">
        <v>2</v>
      </c>
      <c r="J41" s="50" t="n">
        <v>1988.4</v>
      </c>
      <c r="K41" s="31" t="n">
        <f aca="false">M41/L41</f>
        <v>994.2</v>
      </c>
      <c r="L41" s="49" t="n">
        <v>2</v>
      </c>
      <c r="M41" s="50" t="n">
        <v>1988.4</v>
      </c>
      <c r="O41" s="52" t="s">
        <v>170</v>
      </c>
      <c r="P41" s="53" t="s">
        <v>171</v>
      </c>
      <c r="Q41" s="59" t="s">
        <v>172</v>
      </c>
      <c r="R41" s="31" t="n">
        <f aca="false">T41/S41</f>
        <v>994.2</v>
      </c>
      <c r="S41" s="49" t="n">
        <v>2</v>
      </c>
      <c r="T41" s="50" t="n">
        <v>1988.4</v>
      </c>
      <c r="V41" s="54" t="s">
        <v>173</v>
      </c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53" customFormat="true" ht="66" hidden="false" customHeight="true" outlineLevel="0" collapsed="false">
      <c r="A42" s="37" t="n">
        <v>34</v>
      </c>
      <c r="B42" s="51" t="s">
        <v>33</v>
      </c>
      <c r="C42" s="51" t="s">
        <v>174</v>
      </c>
      <c r="D42" s="60" t="s">
        <v>175</v>
      </c>
      <c r="E42" s="28" t="s">
        <v>28</v>
      </c>
      <c r="F42" s="28" t="s">
        <v>36</v>
      </c>
      <c r="G42" s="51" t="s">
        <v>88</v>
      </c>
      <c r="H42" s="31" t="n">
        <f aca="false">J42/I42</f>
        <v>704.998</v>
      </c>
      <c r="I42" s="49" t="n">
        <v>75</v>
      </c>
      <c r="J42" s="50" t="n">
        <v>52874.85</v>
      </c>
      <c r="K42" s="31" t="n">
        <f aca="false">M42/L42</f>
        <v>704.998</v>
      </c>
      <c r="L42" s="49" t="n">
        <v>75</v>
      </c>
      <c r="M42" s="50" t="n">
        <v>52874.85</v>
      </c>
      <c r="O42" s="52" t="s">
        <v>175</v>
      </c>
      <c r="P42" s="53" t="s">
        <v>176</v>
      </c>
      <c r="Q42" s="46" t="s">
        <v>177</v>
      </c>
      <c r="R42" s="31" t="n">
        <f aca="false">T42/S42</f>
        <v>704.998</v>
      </c>
      <c r="S42" s="49" t="n">
        <v>75</v>
      </c>
      <c r="T42" s="50" t="n">
        <v>52874.85</v>
      </c>
      <c r="V42" s="54" t="s">
        <v>178</v>
      </c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63" hidden="false" customHeight="false" outlineLevel="0" collapsed="false">
      <c r="A43" s="37" t="n">
        <v>35</v>
      </c>
      <c r="B43" s="51" t="s">
        <v>25</v>
      </c>
      <c r="C43" s="51" t="s">
        <v>179</v>
      </c>
      <c r="D43" s="52" t="s">
        <v>180</v>
      </c>
      <c r="E43" s="28" t="s">
        <v>28</v>
      </c>
      <c r="F43" s="51" t="s">
        <v>29</v>
      </c>
      <c r="G43" s="51" t="s">
        <v>30</v>
      </c>
      <c r="H43" s="31" t="n">
        <f aca="false">J43/I43</f>
        <v>47341.19</v>
      </c>
      <c r="I43" s="49" t="n">
        <v>1</v>
      </c>
      <c r="J43" s="32" t="n">
        <v>47341.19</v>
      </c>
      <c r="K43" s="31" t="n">
        <f aca="false">M43/L43</f>
        <v>47341.19</v>
      </c>
      <c r="L43" s="49" t="n">
        <v>1</v>
      </c>
      <c r="M43" s="32" t="n">
        <v>47341.19</v>
      </c>
      <c r="N43" s="53"/>
      <c r="O43" s="52" t="s">
        <v>180</v>
      </c>
      <c r="P43" s="53" t="s">
        <v>171</v>
      </c>
      <c r="Q43" s="46" t="s">
        <v>181</v>
      </c>
      <c r="R43" s="31" t="n">
        <v>36081.67</v>
      </c>
      <c r="S43" s="49" t="n">
        <v>1</v>
      </c>
      <c r="T43" s="32" t="n">
        <v>36081.67</v>
      </c>
      <c r="U43" s="53"/>
      <c r="V43" s="54" t="s">
        <v>182</v>
      </c>
      <c r="W43" s="53"/>
      <c r="X43" s="53"/>
    </row>
    <row r="44" customFormat="false" ht="63" hidden="false" customHeight="false" outlineLevel="0" collapsed="false">
      <c r="A44" s="37" t="n">
        <v>36</v>
      </c>
      <c r="B44" s="51" t="s">
        <v>33</v>
      </c>
      <c r="C44" s="51" t="s">
        <v>183</v>
      </c>
      <c r="D44" s="52" t="s">
        <v>184</v>
      </c>
      <c r="E44" s="28" t="s">
        <v>28</v>
      </c>
      <c r="F44" s="28" t="s">
        <v>36</v>
      </c>
      <c r="G44" s="51" t="s">
        <v>185</v>
      </c>
      <c r="H44" s="31" t="n">
        <f aca="false">J44/I44</f>
        <v>46.883775</v>
      </c>
      <c r="I44" s="49" t="n">
        <v>13200</v>
      </c>
      <c r="J44" s="61" t="n">
        <v>618865.83</v>
      </c>
      <c r="K44" s="31" t="n">
        <f aca="false">M44/L44</f>
        <v>46.883775</v>
      </c>
      <c r="L44" s="49" t="n">
        <v>13200</v>
      </c>
      <c r="M44" s="61" t="n">
        <v>618865.83</v>
      </c>
      <c r="N44" s="53"/>
      <c r="O44" s="52" t="s">
        <v>184</v>
      </c>
      <c r="P44" s="53" t="s">
        <v>171</v>
      </c>
      <c r="Q44" s="46" t="s">
        <v>186</v>
      </c>
      <c r="R44" s="31" t="n">
        <f aca="false">T44/S44</f>
        <v>46.3958333333333</v>
      </c>
      <c r="S44" s="49" t="n">
        <v>13200</v>
      </c>
      <c r="T44" s="50" t="n">
        <v>612425</v>
      </c>
      <c r="U44" s="53"/>
      <c r="V44" s="54" t="s">
        <v>187</v>
      </c>
      <c r="W44" s="53"/>
      <c r="X44" s="53"/>
    </row>
    <row r="45" customFormat="false" ht="63" hidden="false" customHeight="false" outlineLevel="0" collapsed="false">
      <c r="A45" s="37" t="n">
        <v>37</v>
      </c>
      <c r="B45" s="51" t="s">
        <v>33</v>
      </c>
      <c r="C45" s="51" t="s">
        <v>188</v>
      </c>
      <c r="D45" s="52" t="s">
        <v>189</v>
      </c>
      <c r="E45" s="28" t="s">
        <v>28</v>
      </c>
      <c r="F45" s="28" t="s">
        <v>36</v>
      </c>
      <c r="G45" s="51" t="s">
        <v>37</v>
      </c>
      <c r="H45" s="31" t="n">
        <f aca="false">J45/I45</f>
        <v>254.5</v>
      </c>
      <c r="I45" s="49" t="n">
        <v>20</v>
      </c>
      <c r="J45" s="50" t="n">
        <v>5090</v>
      </c>
      <c r="K45" s="31" t="n">
        <f aca="false">M45/L45</f>
        <v>254.5</v>
      </c>
      <c r="L45" s="49" t="n">
        <v>20</v>
      </c>
      <c r="M45" s="50" t="n">
        <v>5090</v>
      </c>
      <c r="N45" s="53"/>
      <c r="O45" s="52" t="s">
        <v>189</v>
      </c>
      <c r="P45" s="54" t="s">
        <v>190</v>
      </c>
      <c r="Q45" s="46" t="s">
        <v>191</v>
      </c>
      <c r="R45" s="31" t="n">
        <f aca="false">T45/S45</f>
        <v>254.5</v>
      </c>
      <c r="S45" s="49" t="n">
        <v>20</v>
      </c>
      <c r="T45" s="50" t="n">
        <v>5090</v>
      </c>
      <c r="U45" s="53"/>
      <c r="V45" s="54" t="s">
        <v>187</v>
      </c>
      <c r="W45" s="53"/>
      <c r="X45" s="53"/>
    </row>
    <row r="46" customFormat="false" ht="63" hidden="false" customHeight="false" outlineLevel="0" collapsed="false">
      <c r="A46" s="37" t="n">
        <v>38</v>
      </c>
      <c r="B46" s="51" t="s">
        <v>33</v>
      </c>
      <c r="C46" s="51" t="s">
        <v>192</v>
      </c>
      <c r="D46" s="52" t="s">
        <v>193</v>
      </c>
      <c r="E46" s="28" t="s">
        <v>28</v>
      </c>
      <c r="F46" s="28" t="s">
        <v>36</v>
      </c>
      <c r="G46" s="51" t="s">
        <v>37</v>
      </c>
      <c r="H46" s="31" t="n">
        <f aca="false">J46/I46</f>
        <v>5010</v>
      </c>
      <c r="I46" s="49" t="n">
        <v>1</v>
      </c>
      <c r="J46" s="62" t="n">
        <v>5010</v>
      </c>
      <c r="K46" s="31" t="n">
        <f aca="false">M46/L46</f>
        <v>5010</v>
      </c>
      <c r="L46" s="49" t="n">
        <v>1</v>
      </c>
      <c r="M46" s="62" t="n">
        <v>5010</v>
      </c>
      <c r="N46" s="53"/>
      <c r="O46" s="52" t="s">
        <v>193</v>
      </c>
      <c r="P46" s="54" t="s">
        <v>190</v>
      </c>
      <c r="Q46" s="46" t="s">
        <v>194</v>
      </c>
      <c r="R46" s="31" t="n">
        <f aca="false">T46/S46</f>
        <v>5010</v>
      </c>
      <c r="S46" s="49" t="n">
        <v>1</v>
      </c>
      <c r="T46" s="62" t="n">
        <v>5010</v>
      </c>
      <c r="U46" s="53"/>
      <c r="V46" s="54" t="s">
        <v>187</v>
      </c>
      <c r="W46" s="53"/>
      <c r="X46" s="53"/>
    </row>
    <row r="47" customFormat="false" ht="63" hidden="false" customHeight="false" outlineLevel="0" collapsed="false">
      <c r="A47" s="37" t="n">
        <v>39</v>
      </c>
      <c r="B47" s="51" t="s">
        <v>33</v>
      </c>
      <c r="C47" s="51" t="s">
        <v>195</v>
      </c>
      <c r="D47" s="52" t="s">
        <v>196</v>
      </c>
      <c r="E47" s="28" t="s">
        <v>28</v>
      </c>
      <c r="F47" s="28" t="s">
        <v>36</v>
      </c>
      <c r="G47" s="51" t="s">
        <v>37</v>
      </c>
      <c r="H47" s="31" t="n">
        <f aca="false">J47/I47</f>
        <v>6900</v>
      </c>
      <c r="I47" s="49" t="n">
        <v>1</v>
      </c>
      <c r="J47" s="50" t="n">
        <v>6900</v>
      </c>
      <c r="K47" s="31" t="n">
        <f aca="false">M47/L47</f>
        <v>6900</v>
      </c>
      <c r="L47" s="49" t="n">
        <v>1</v>
      </c>
      <c r="M47" s="50" t="n">
        <v>6900</v>
      </c>
      <c r="N47" s="53"/>
      <c r="O47" s="52" t="s">
        <v>196</v>
      </c>
      <c r="P47" s="53" t="s">
        <v>197</v>
      </c>
      <c r="Q47" s="46" t="s">
        <v>198</v>
      </c>
      <c r="R47" s="31" t="n">
        <f aca="false">T47/S47</f>
        <v>6900</v>
      </c>
      <c r="S47" s="49" t="n">
        <v>1</v>
      </c>
      <c r="T47" s="50" t="n">
        <v>6900</v>
      </c>
      <c r="U47" s="53"/>
      <c r="V47" s="54" t="s">
        <v>187</v>
      </c>
      <c r="W47" s="53"/>
      <c r="X47" s="53"/>
    </row>
    <row r="48" customFormat="false" ht="63" hidden="false" customHeight="false" outlineLevel="0" collapsed="false">
      <c r="A48" s="37" t="n">
        <v>40</v>
      </c>
      <c r="B48" s="51" t="s">
        <v>33</v>
      </c>
      <c r="C48" s="51" t="s">
        <v>199</v>
      </c>
      <c r="D48" s="52" t="s">
        <v>200</v>
      </c>
      <c r="E48" s="28" t="s">
        <v>28</v>
      </c>
      <c r="F48" s="28" t="s">
        <v>36</v>
      </c>
      <c r="G48" s="51" t="s">
        <v>37</v>
      </c>
      <c r="H48" s="31" t="n">
        <f aca="false">J48/I48</f>
        <v>38.0342920353982</v>
      </c>
      <c r="I48" s="49" t="n">
        <v>452</v>
      </c>
      <c r="J48" s="61" t="n">
        <v>17191.5</v>
      </c>
      <c r="K48" s="31" t="n">
        <f aca="false">M48/L48</f>
        <v>38.0342920353982</v>
      </c>
      <c r="L48" s="49" t="n">
        <v>452</v>
      </c>
      <c r="M48" s="61" t="n">
        <v>17191.5</v>
      </c>
      <c r="N48" s="53"/>
      <c r="O48" s="52" t="s">
        <v>200</v>
      </c>
      <c r="P48" s="53" t="s">
        <v>201</v>
      </c>
      <c r="Q48" s="46" t="s">
        <v>202</v>
      </c>
      <c r="R48" s="31" t="n">
        <f aca="false">T48/S48</f>
        <v>38.0342920353982</v>
      </c>
      <c r="S48" s="49" t="n">
        <v>452</v>
      </c>
      <c r="T48" s="50" t="n">
        <v>17191.5</v>
      </c>
      <c r="U48" s="53"/>
      <c r="V48" s="54" t="s">
        <v>203</v>
      </c>
      <c r="W48" s="53"/>
      <c r="X48" s="53"/>
    </row>
    <row r="49" customFormat="false" ht="63" hidden="false" customHeight="false" outlineLevel="0" collapsed="false">
      <c r="A49" s="37" t="n">
        <v>41</v>
      </c>
      <c r="B49" s="51" t="s">
        <v>33</v>
      </c>
      <c r="C49" s="51" t="s">
        <v>204</v>
      </c>
      <c r="D49" s="52" t="s">
        <v>205</v>
      </c>
      <c r="E49" s="28" t="s">
        <v>28</v>
      </c>
      <c r="F49" s="28" t="s">
        <v>36</v>
      </c>
      <c r="G49" s="51" t="s">
        <v>37</v>
      </c>
      <c r="H49" s="31" t="n">
        <f aca="false">J49/I49</f>
        <v>1.53441176470588</v>
      </c>
      <c r="I49" s="49" t="n">
        <v>3400</v>
      </c>
      <c r="J49" s="50" t="n">
        <v>5217</v>
      </c>
      <c r="K49" s="31" t="n">
        <f aca="false">M49/L49</f>
        <v>1.53441176470588</v>
      </c>
      <c r="L49" s="49" t="n">
        <v>3400</v>
      </c>
      <c r="M49" s="50" t="n">
        <v>5217</v>
      </c>
      <c r="N49" s="53"/>
      <c r="O49" s="52" t="s">
        <v>205</v>
      </c>
      <c r="P49" s="53" t="s">
        <v>206</v>
      </c>
      <c r="Q49" s="63" t="s">
        <v>207</v>
      </c>
      <c r="R49" s="31" t="n">
        <f aca="false">T49/S49</f>
        <v>1.53441176470588</v>
      </c>
      <c r="S49" s="49" t="n">
        <v>3400</v>
      </c>
      <c r="T49" s="50" t="n">
        <v>5217</v>
      </c>
      <c r="U49" s="53"/>
      <c r="V49" s="54" t="s">
        <v>208</v>
      </c>
      <c r="W49" s="53"/>
      <c r="X49" s="53"/>
    </row>
    <row r="50" customFormat="false" ht="63" hidden="false" customHeight="false" outlineLevel="0" collapsed="false">
      <c r="A50" s="37" t="n">
        <v>42</v>
      </c>
      <c r="B50" s="51" t="s">
        <v>25</v>
      </c>
      <c r="C50" s="51" t="s">
        <v>209</v>
      </c>
      <c r="D50" s="52" t="s">
        <v>210</v>
      </c>
      <c r="E50" s="28" t="s">
        <v>28</v>
      </c>
      <c r="F50" s="51" t="s">
        <v>29</v>
      </c>
      <c r="G50" s="51" t="s">
        <v>30</v>
      </c>
      <c r="H50" s="31" t="n">
        <f aca="false">J50/I50</f>
        <v>8671</v>
      </c>
      <c r="I50" s="49" t="n">
        <v>1</v>
      </c>
      <c r="J50" s="50" t="n">
        <v>8671</v>
      </c>
      <c r="K50" s="31" t="n">
        <f aca="false">M50/L50</f>
        <v>8671</v>
      </c>
      <c r="L50" s="49" t="n">
        <v>1</v>
      </c>
      <c r="M50" s="50" t="n">
        <v>8671</v>
      </c>
      <c r="N50" s="53"/>
      <c r="O50" s="52" t="s">
        <v>210</v>
      </c>
      <c r="P50" s="53" t="s">
        <v>211</v>
      </c>
      <c r="Q50" s="46" t="s">
        <v>212</v>
      </c>
      <c r="R50" s="31" t="n">
        <f aca="false">T50/S50</f>
        <v>8671</v>
      </c>
      <c r="S50" s="49" t="n">
        <v>1</v>
      </c>
      <c r="T50" s="50" t="n">
        <v>8671</v>
      </c>
      <c r="U50" s="53"/>
      <c r="V50" s="54" t="s">
        <v>213</v>
      </c>
      <c r="W50" s="53"/>
      <c r="X50" s="53"/>
    </row>
    <row r="51" customFormat="false" ht="63" hidden="false" customHeight="false" outlineLevel="0" collapsed="false">
      <c r="A51" s="37" t="n">
        <v>43</v>
      </c>
      <c r="B51" s="51" t="s">
        <v>33</v>
      </c>
      <c r="C51" s="51" t="s">
        <v>214</v>
      </c>
      <c r="D51" s="52" t="s">
        <v>215</v>
      </c>
      <c r="E51" s="28" t="s">
        <v>28</v>
      </c>
      <c r="F51" s="28" t="s">
        <v>36</v>
      </c>
      <c r="G51" s="51" t="s">
        <v>37</v>
      </c>
      <c r="H51" s="31" t="n">
        <f aca="false">J51/I51</f>
        <v>453.925714285714</v>
      </c>
      <c r="I51" s="49" t="n">
        <v>7</v>
      </c>
      <c r="J51" s="50" t="n">
        <v>3177.48</v>
      </c>
      <c r="K51" s="31" t="n">
        <f aca="false">M51/L51</f>
        <v>453.925714285714</v>
      </c>
      <c r="L51" s="49" t="n">
        <v>7</v>
      </c>
      <c r="M51" s="50" t="n">
        <v>3177.48</v>
      </c>
      <c r="N51" s="53"/>
      <c r="O51" s="52" t="s">
        <v>215</v>
      </c>
      <c r="P51" s="53" t="s">
        <v>216</v>
      </c>
      <c r="Q51" s="64" t="s">
        <v>217</v>
      </c>
      <c r="R51" s="31" t="n">
        <f aca="false">T51/S51</f>
        <v>453.925714285714</v>
      </c>
      <c r="S51" s="49" t="n">
        <v>7</v>
      </c>
      <c r="T51" s="50" t="n">
        <v>3177.48</v>
      </c>
      <c r="U51" s="53"/>
      <c r="V51" s="54" t="s">
        <v>218</v>
      </c>
      <c r="W51" s="53"/>
      <c r="X51" s="53"/>
    </row>
    <row r="52" customFormat="false" ht="63" hidden="false" customHeight="false" outlineLevel="0" collapsed="false">
      <c r="A52" s="37" t="n">
        <v>44</v>
      </c>
      <c r="B52" s="51" t="s">
        <v>33</v>
      </c>
      <c r="C52" s="51" t="s">
        <v>219</v>
      </c>
      <c r="D52" s="60" t="s">
        <v>220</v>
      </c>
      <c r="E52" s="28" t="s">
        <v>28</v>
      </c>
      <c r="F52" s="28" t="s">
        <v>36</v>
      </c>
      <c r="G52" s="51" t="s">
        <v>185</v>
      </c>
      <c r="H52" s="31" t="n">
        <f aca="false">J52/I52</f>
        <v>69.6</v>
      </c>
      <c r="I52" s="49" t="n">
        <v>2000</v>
      </c>
      <c r="J52" s="50" t="n">
        <v>139200</v>
      </c>
      <c r="K52" s="31" t="n">
        <f aca="false">M52/L52</f>
        <v>69.6</v>
      </c>
      <c r="L52" s="49" t="n">
        <v>2000</v>
      </c>
      <c r="M52" s="50" t="n">
        <v>139200</v>
      </c>
      <c r="N52" s="53"/>
      <c r="O52" s="60" t="s">
        <v>220</v>
      </c>
      <c r="P52" s="53" t="s">
        <v>197</v>
      </c>
      <c r="Q52" s="48" t="s">
        <v>221</v>
      </c>
      <c r="R52" s="31" t="n">
        <f aca="false">T52/S52</f>
        <v>67.75</v>
      </c>
      <c r="S52" s="49" t="n">
        <v>2000</v>
      </c>
      <c r="T52" s="50" t="n">
        <v>135500</v>
      </c>
      <c r="U52" s="53"/>
      <c r="V52" s="54" t="s">
        <v>218</v>
      </c>
      <c r="W52" s="53"/>
      <c r="X52" s="53"/>
    </row>
    <row r="53" customFormat="false" ht="63" hidden="false" customHeight="false" outlineLevel="0" collapsed="false">
      <c r="A53" s="37" t="n">
        <v>45</v>
      </c>
      <c r="B53" s="51" t="s">
        <v>33</v>
      </c>
      <c r="C53" s="51" t="s">
        <v>222</v>
      </c>
      <c r="D53" s="60" t="s">
        <v>223</v>
      </c>
      <c r="E53" s="28" t="s">
        <v>28</v>
      </c>
      <c r="F53" s="28" t="s">
        <v>36</v>
      </c>
      <c r="G53" s="51" t="s">
        <v>37</v>
      </c>
      <c r="H53" s="31" t="n">
        <f aca="false">J53/I53</f>
        <v>3129.1666</v>
      </c>
      <c r="I53" s="49" t="n">
        <v>50</v>
      </c>
      <c r="J53" s="50" t="n">
        <v>156458.33</v>
      </c>
      <c r="K53" s="31" t="n">
        <f aca="false">M53/L53</f>
        <v>3129.1666</v>
      </c>
      <c r="L53" s="49" t="n">
        <v>50</v>
      </c>
      <c r="M53" s="50" t="n">
        <v>156458.33</v>
      </c>
      <c r="N53" s="53"/>
      <c r="O53" s="60" t="s">
        <v>223</v>
      </c>
      <c r="P53" s="53" t="s">
        <v>201</v>
      </c>
      <c r="Q53" s="48" t="s">
        <v>224</v>
      </c>
      <c r="R53" s="31" t="n">
        <f aca="false">T53/S53</f>
        <v>2666</v>
      </c>
      <c r="S53" s="49" t="n">
        <v>50</v>
      </c>
      <c r="T53" s="50" t="n">
        <v>133300</v>
      </c>
      <c r="U53" s="53"/>
      <c r="V53" s="54" t="s">
        <v>225</v>
      </c>
      <c r="W53" s="53"/>
      <c r="X53" s="53"/>
    </row>
    <row r="54" customFormat="false" ht="63" hidden="false" customHeight="false" outlineLevel="0" collapsed="false">
      <c r="A54" s="37" t="n">
        <v>46</v>
      </c>
      <c r="B54" s="51" t="s">
        <v>33</v>
      </c>
      <c r="C54" s="51" t="s">
        <v>226</v>
      </c>
      <c r="D54" s="60" t="s">
        <v>227</v>
      </c>
      <c r="E54" s="28" t="s">
        <v>28</v>
      </c>
      <c r="F54" s="28" t="s">
        <v>36</v>
      </c>
      <c r="G54" s="51" t="s">
        <v>37</v>
      </c>
      <c r="H54" s="31" t="n">
        <f aca="false">J54/I54</f>
        <v>69.55</v>
      </c>
      <c r="I54" s="49" t="n">
        <v>200</v>
      </c>
      <c r="J54" s="50" t="n">
        <v>13910</v>
      </c>
      <c r="K54" s="31" t="n">
        <f aca="false">M54/L54</f>
        <v>69.55</v>
      </c>
      <c r="L54" s="49" t="n">
        <v>200</v>
      </c>
      <c r="M54" s="50" t="n">
        <v>13910</v>
      </c>
      <c r="N54" s="53"/>
      <c r="O54" s="60" t="s">
        <v>227</v>
      </c>
      <c r="P54" s="53" t="s">
        <v>201</v>
      </c>
      <c r="Q54" s="48" t="s">
        <v>228</v>
      </c>
      <c r="R54" s="31" t="n">
        <f aca="false">T54/S54</f>
        <v>69.55</v>
      </c>
      <c r="S54" s="49" t="n">
        <v>200</v>
      </c>
      <c r="T54" s="50" t="n">
        <v>13910</v>
      </c>
      <c r="U54" s="53"/>
      <c r="V54" s="54" t="s">
        <v>229</v>
      </c>
      <c r="W54" s="53"/>
      <c r="X54" s="53"/>
    </row>
    <row r="55" customFormat="false" ht="63" hidden="false" customHeight="false" outlineLevel="0" collapsed="false">
      <c r="A55" s="37" t="n">
        <v>47</v>
      </c>
      <c r="B55" s="51" t="s">
        <v>33</v>
      </c>
      <c r="C55" s="51" t="s">
        <v>230</v>
      </c>
      <c r="D55" s="60" t="s">
        <v>231</v>
      </c>
      <c r="E55" s="28" t="s">
        <v>28</v>
      </c>
      <c r="F55" s="28" t="s">
        <v>36</v>
      </c>
      <c r="G55" s="51" t="s">
        <v>37</v>
      </c>
      <c r="H55" s="31" t="n">
        <f aca="false">J55/I55</f>
        <v>27455.866</v>
      </c>
      <c r="I55" s="49" t="n">
        <v>5</v>
      </c>
      <c r="J55" s="50" t="n">
        <v>137279.33</v>
      </c>
      <c r="K55" s="31" t="n">
        <f aca="false">M55/L55</f>
        <v>27455.866</v>
      </c>
      <c r="L55" s="49" t="n">
        <v>5</v>
      </c>
      <c r="M55" s="50" t="n">
        <v>137279.33</v>
      </c>
      <c r="N55" s="53"/>
      <c r="O55" s="60" t="s">
        <v>231</v>
      </c>
      <c r="P55" s="53" t="s">
        <v>232</v>
      </c>
      <c r="Q55" s="48" t="s">
        <v>233</v>
      </c>
      <c r="R55" s="31" t="n">
        <f aca="false">T55/S55</f>
        <v>22836.47</v>
      </c>
      <c r="S55" s="49" t="n">
        <v>5</v>
      </c>
      <c r="T55" s="50" t="n">
        <v>114182.35</v>
      </c>
      <c r="U55" s="53"/>
      <c r="V55" s="54" t="s">
        <v>234</v>
      </c>
      <c r="W55" s="53"/>
      <c r="X55" s="53"/>
    </row>
    <row r="56" customFormat="false" ht="63" hidden="false" customHeight="false" outlineLevel="0" collapsed="false">
      <c r="A56" s="37" t="n">
        <v>48</v>
      </c>
      <c r="B56" s="51" t="s">
        <v>33</v>
      </c>
      <c r="C56" s="51" t="s">
        <v>235</v>
      </c>
      <c r="D56" s="60" t="s">
        <v>236</v>
      </c>
      <c r="E56" s="28" t="s">
        <v>28</v>
      </c>
      <c r="F56" s="28" t="s">
        <v>36</v>
      </c>
      <c r="G56" s="51" t="s">
        <v>37</v>
      </c>
      <c r="H56" s="31" t="n">
        <f aca="false">J56/I56</f>
        <v>393.259016393443</v>
      </c>
      <c r="I56" s="49" t="n">
        <v>61</v>
      </c>
      <c r="J56" s="50" t="n">
        <v>23988.8</v>
      </c>
      <c r="K56" s="31" t="n">
        <f aca="false">M56/L56</f>
        <v>393.259016393443</v>
      </c>
      <c r="L56" s="49" t="n">
        <v>61</v>
      </c>
      <c r="M56" s="50" t="n">
        <v>23988.8</v>
      </c>
      <c r="N56" s="53"/>
      <c r="O56" s="60" t="s">
        <v>236</v>
      </c>
      <c r="P56" s="53" t="s">
        <v>237</v>
      </c>
      <c r="Q56" s="48" t="s">
        <v>238</v>
      </c>
      <c r="R56" s="31" t="n">
        <f aca="false">T56/S56</f>
        <v>393.259016393443</v>
      </c>
      <c r="S56" s="49" t="n">
        <v>61</v>
      </c>
      <c r="T56" s="50" t="n">
        <v>23988.8</v>
      </c>
      <c r="U56" s="53"/>
      <c r="V56" s="54" t="s">
        <v>239</v>
      </c>
      <c r="W56" s="53"/>
      <c r="X56" s="53"/>
    </row>
    <row r="57" customFormat="false" ht="63" hidden="false" customHeight="false" outlineLevel="0" collapsed="false">
      <c r="A57" s="37" t="n">
        <v>49</v>
      </c>
      <c r="B57" s="51" t="s">
        <v>25</v>
      </c>
      <c r="C57" s="51" t="s">
        <v>240</v>
      </c>
      <c r="D57" s="60" t="s">
        <v>241</v>
      </c>
      <c r="E57" s="28" t="s">
        <v>28</v>
      </c>
      <c r="F57" s="51" t="s">
        <v>29</v>
      </c>
      <c r="G57" s="51" t="s">
        <v>30</v>
      </c>
      <c r="H57" s="31" t="n">
        <f aca="false">J57/I57</f>
        <v>402.597402597403</v>
      </c>
      <c r="I57" s="49" t="n">
        <v>77</v>
      </c>
      <c r="J57" s="50" t="n">
        <v>31000</v>
      </c>
      <c r="K57" s="31" t="n">
        <f aca="false">M57/L57</f>
        <v>402.597402597403</v>
      </c>
      <c r="L57" s="49" t="n">
        <v>77</v>
      </c>
      <c r="M57" s="50" t="n">
        <v>31000</v>
      </c>
      <c r="N57" s="53"/>
      <c r="O57" s="60" t="s">
        <v>241</v>
      </c>
      <c r="P57" s="53" t="s">
        <v>242</v>
      </c>
      <c r="Q57" s="48" t="s">
        <v>243</v>
      </c>
      <c r="R57" s="31" t="n">
        <f aca="false">T57/S57</f>
        <v>115.584415584416</v>
      </c>
      <c r="S57" s="49" t="n">
        <v>77</v>
      </c>
      <c r="T57" s="50" t="n">
        <v>8900</v>
      </c>
      <c r="U57" s="53"/>
      <c r="V57" s="54" t="s">
        <v>244</v>
      </c>
      <c r="W57" s="53"/>
      <c r="X57" s="53"/>
    </row>
    <row r="58" customFormat="false" ht="63" hidden="false" customHeight="false" outlineLevel="0" collapsed="false">
      <c r="A58" s="37" t="n">
        <v>50</v>
      </c>
      <c r="B58" s="51" t="s">
        <v>25</v>
      </c>
      <c r="C58" s="51" t="s">
        <v>245</v>
      </c>
      <c r="D58" s="60" t="s">
        <v>241</v>
      </c>
      <c r="E58" s="28" t="s">
        <v>28</v>
      </c>
      <c r="F58" s="51" t="s">
        <v>29</v>
      </c>
      <c r="G58" s="51" t="s">
        <v>30</v>
      </c>
      <c r="H58" s="31" t="n">
        <f aca="false">J58/I58</f>
        <v>6077.5</v>
      </c>
      <c r="I58" s="49" t="n">
        <v>40</v>
      </c>
      <c r="J58" s="50" t="n">
        <v>243100</v>
      </c>
      <c r="K58" s="31" t="n">
        <f aca="false">M58/L58</f>
        <v>6077.5</v>
      </c>
      <c r="L58" s="49" t="n">
        <v>40</v>
      </c>
      <c r="M58" s="50" t="n">
        <v>243100</v>
      </c>
      <c r="N58" s="53"/>
      <c r="O58" s="60" t="s">
        <v>241</v>
      </c>
      <c r="P58" s="53" t="s">
        <v>242</v>
      </c>
      <c r="Q58" s="48" t="s">
        <v>243</v>
      </c>
      <c r="R58" s="31" t="n">
        <f aca="false">T58/S58</f>
        <v>5916.66675</v>
      </c>
      <c r="S58" s="49" t="n">
        <v>40</v>
      </c>
      <c r="T58" s="50" t="n">
        <v>236666.67</v>
      </c>
      <c r="U58" s="53"/>
      <c r="V58" s="54" t="s">
        <v>244</v>
      </c>
      <c r="W58" s="53"/>
      <c r="X58" s="53"/>
    </row>
    <row r="59" customFormat="false" ht="63" hidden="false" customHeight="false" outlineLevel="0" collapsed="false">
      <c r="A59" s="37" t="n">
        <v>51</v>
      </c>
      <c r="B59" s="51" t="s">
        <v>33</v>
      </c>
      <c r="C59" s="51" t="s">
        <v>246</v>
      </c>
      <c r="D59" s="60" t="s">
        <v>247</v>
      </c>
      <c r="E59" s="28" t="s">
        <v>28</v>
      </c>
      <c r="F59" s="28" t="s">
        <v>36</v>
      </c>
      <c r="G59" s="51" t="s">
        <v>37</v>
      </c>
      <c r="H59" s="31" t="n">
        <f aca="false">J59/I59</f>
        <v>365085</v>
      </c>
      <c r="I59" s="49" t="n">
        <v>1</v>
      </c>
      <c r="J59" s="50" t="n">
        <v>365085</v>
      </c>
      <c r="K59" s="50" t="n">
        <v>365085</v>
      </c>
      <c r="L59" s="49" t="n">
        <v>1</v>
      </c>
      <c r="M59" s="50" t="n">
        <v>365085</v>
      </c>
      <c r="N59" s="53"/>
      <c r="O59" s="60" t="s">
        <v>247</v>
      </c>
      <c r="P59" s="53" t="s">
        <v>248</v>
      </c>
      <c r="Q59" s="48" t="s">
        <v>249</v>
      </c>
      <c r="R59" s="31" t="n">
        <f aca="false">T59/S59</f>
        <v>350000</v>
      </c>
      <c r="S59" s="49" t="n">
        <v>1</v>
      </c>
      <c r="T59" s="50" t="n">
        <v>350000</v>
      </c>
      <c r="U59" s="53"/>
      <c r="V59" s="54" t="s">
        <v>250</v>
      </c>
      <c r="W59" s="53"/>
      <c r="X59" s="53"/>
    </row>
    <row r="60" customFormat="false" ht="63" hidden="false" customHeight="false" outlineLevel="0" collapsed="false">
      <c r="A60" s="37" t="n">
        <v>52</v>
      </c>
      <c r="B60" s="51" t="s">
        <v>33</v>
      </c>
      <c r="C60" s="51" t="s">
        <v>251</v>
      </c>
      <c r="D60" s="60" t="s">
        <v>252</v>
      </c>
      <c r="E60" s="28" t="s">
        <v>28</v>
      </c>
      <c r="F60" s="28" t="s">
        <v>36</v>
      </c>
      <c r="G60" s="51" t="s">
        <v>37</v>
      </c>
      <c r="H60" s="31" t="n">
        <f aca="false">J60/I60</f>
        <v>1402.76735849057</v>
      </c>
      <c r="I60" s="49" t="n">
        <v>53</v>
      </c>
      <c r="J60" s="50" t="n">
        <v>74346.67</v>
      </c>
      <c r="K60" s="31" t="n">
        <f aca="false">M60/L60</f>
        <v>1402.76735849057</v>
      </c>
      <c r="L60" s="49" t="n">
        <v>53</v>
      </c>
      <c r="M60" s="50" t="n">
        <v>74346.67</v>
      </c>
      <c r="N60" s="53"/>
      <c r="O60" s="60" t="s">
        <v>252</v>
      </c>
      <c r="P60" s="53" t="s">
        <v>253</v>
      </c>
      <c r="Q60" s="48" t="s">
        <v>254</v>
      </c>
      <c r="R60" s="31" t="n">
        <f aca="false">T60/S60</f>
        <v>992.735849056604</v>
      </c>
      <c r="S60" s="49" t="n">
        <v>53</v>
      </c>
      <c r="T60" s="50" t="n">
        <v>52615</v>
      </c>
      <c r="U60" s="53"/>
      <c r="V60" s="54" t="s">
        <v>255</v>
      </c>
      <c r="W60" s="53"/>
      <c r="X60" s="53"/>
    </row>
    <row r="61" customFormat="false" ht="63" hidden="false" customHeight="false" outlineLevel="0" collapsed="false">
      <c r="A61" s="37" t="n">
        <v>53</v>
      </c>
      <c r="B61" s="51" t="s">
        <v>33</v>
      </c>
      <c r="C61" s="51" t="s">
        <v>256</v>
      </c>
      <c r="D61" s="60" t="s">
        <v>257</v>
      </c>
      <c r="E61" s="28" t="s">
        <v>28</v>
      </c>
      <c r="F61" s="28" t="s">
        <v>36</v>
      </c>
      <c r="G61" s="51" t="s">
        <v>37</v>
      </c>
      <c r="H61" s="31" t="n">
        <f aca="false">J61/I61</f>
        <v>14.4933106575964</v>
      </c>
      <c r="I61" s="49" t="n">
        <v>2205</v>
      </c>
      <c r="J61" s="50" t="n">
        <v>31957.75</v>
      </c>
      <c r="K61" s="31" t="n">
        <f aca="false">M61/L61</f>
        <v>14.4933106575964</v>
      </c>
      <c r="L61" s="49" t="n">
        <v>2205</v>
      </c>
      <c r="M61" s="50" t="n">
        <v>31957.75</v>
      </c>
      <c r="N61" s="53"/>
      <c r="O61" s="60" t="s">
        <v>257</v>
      </c>
      <c r="P61" s="53" t="s">
        <v>258</v>
      </c>
      <c r="Q61" s="48" t="s">
        <v>259</v>
      </c>
      <c r="R61" s="31" t="n">
        <f aca="false">T61/S61</f>
        <v>12.3966439909297</v>
      </c>
      <c r="S61" s="49" t="n">
        <v>2205</v>
      </c>
      <c r="T61" s="50" t="n">
        <v>27334.6</v>
      </c>
      <c r="U61" s="53"/>
      <c r="V61" s="54" t="s">
        <v>234</v>
      </c>
      <c r="W61" s="53"/>
      <c r="X61" s="53"/>
    </row>
    <row r="62" customFormat="false" ht="63" hidden="false" customHeight="false" outlineLevel="0" collapsed="false">
      <c r="A62" s="37" t="n">
        <v>54</v>
      </c>
      <c r="B62" s="51" t="s">
        <v>33</v>
      </c>
      <c r="C62" s="51" t="s">
        <v>199</v>
      </c>
      <c r="D62" s="60" t="s">
        <v>260</v>
      </c>
      <c r="E62" s="28" t="s">
        <v>28</v>
      </c>
      <c r="F62" s="28" t="s">
        <v>36</v>
      </c>
      <c r="G62" s="51" t="s">
        <v>37</v>
      </c>
      <c r="H62" s="31" t="n">
        <f aca="false">J62/I62</f>
        <v>101.684545454545</v>
      </c>
      <c r="I62" s="49" t="n">
        <v>110</v>
      </c>
      <c r="J62" s="50" t="n">
        <v>11185.3</v>
      </c>
      <c r="K62" s="31" t="n">
        <f aca="false">M62/L62</f>
        <v>101.684545454545</v>
      </c>
      <c r="L62" s="49" t="n">
        <v>110</v>
      </c>
      <c r="M62" s="50" t="n">
        <v>11185.3</v>
      </c>
      <c r="N62" s="53"/>
      <c r="O62" s="60" t="s">
        <v>260</v>
      </c>
      <c r="P62" s="53" t="s">
        <v>258</v>
      </c>
      <c r="Q62" s="48" t="s">
        <v>261</v>
      </c>
      <c r="R62" s="31" t="n">
        <f aca="false">T62/S62</f>
        <v>101.684545454545</v>
      </c>
      <c r="S62" s="49" t="n">
        <v>110</v>
      </c>
      <c r="T62" s="50" t="n">
        <v>11185.3</v>
      </c>
      <c r="U62" s="53"/>
      <c r="V62" s="54" t="s">
        <v>213</v>
      </c>
      <c r="W62" s="53"/>
      <c r="X62" s="53"/>
    </row>
    <row r="63" customFormat="false" ht="63" hidden="false" customHeight="false" outlineLevel="0" collapsed="false">
      <c r="A63" s="37" t="n">
        <v>55</v>
      </c>
      <c r="B63" s="51" t="s">
        <v>33</v>
      </c>
      <c r="C63" s="51" t="s">
        <v>262</v>
      </c>
      <c r="D63" s="60" t="s">
        <v>263</v>
      </c>
      <c r="E63" s="28" t="s">
        <v>28</v>
      </c>
      <c r="F63" s="28" t="s">
        <v>36</v>
      </c>
      <c r="G63" s="51" t="s">
        <v>37</v>
      </c>
      <c r="H63" s="31" t="n">
        <f aca="false">J63/I63</f>
        <v>2796.5</v>
      </c>
      <c r="I63" s="49" t="n">
        <v>1</v>
      </c>
      <c r="J63" s="50" t="n">
        <v>2796.5</v>
      </c>
      <c r="K63" s="31" t="n">
        <f aca="false">M63/L63</f>
        <v>2796.5</v>
      </c>
      <c r="L63" s="49" t="n">
        <v>1</v>
      </c>
      <c r="M63" s="50" t="n">
        <v>2796.5</v>
      </c>
      <c r="N63" s="53"/>
      <c r="O63" s="60" t="s">
        <v>263</v>
      </c>
      <c r="P63" s="53" t="s">
        <v>264</v>
      </c>
      <c r="Q63" s="48" t="s">
        <v>265</v>
      </c>
      <c r="R63" s="31" t="n">
        <f aca="false">T63/S63</f>
        <v>2796.5</v>
      </c>
      <c r="S63" s="49" t="n">
        <v>1</v>
      </c>
      <c r="T63" s="50" t="n">
        <v>2796.5</v>
      </c>
      <c r="U63" s="53"/>
      <c r="V63" s="54" t="s">
        <v>266</v>
      </c>
      <c r="W63" s="53"/>
      <c r="X63" s="53"/>
    </row>
    <row r="64" customFormat="false" ht="63" hidden="false" customHeight="false" outlineLevel="0" collapsed="false">
      <c r="A64" s="37" t="n">
        <v>56</v>
      </c>
      <c r="B64" s="51" t="s">
        <v>25</v>
      </c>
      <c r="C64" s="51" t="s">
        <v>267</v>
      </c>
      <c r="D64" s="60" t="s">
        <v>268</v>
      </c>
      <c r="E64" s="28" t="s">
        <v>28</v>
      </c>
      <c r="F64" s="51" t="s">
        <v>29</v>
      </c>
      <c r="G64" s="51" t="s">
        <v>30</v>
      </c>
      <c r="H64" s="31" t="n">
        <f aca="false">J64/I64</f>
        <v>30559.42</v>
      </c>
      <c r="I64" s="49" t="n">
        <v>1</v>
      </c>
      <c r="J64" s="50" t="n">
        <v>30559.42</v>
      </c>
      <c r="K64" s="65" t="n">
        <v>30559.42</v>
      </c>
      <c r="L64" s="49" t="n">
        <v>1</v>
      </c>
      <c r="M64" s="50" t="n">
        <v>30559.42</v>
      </c>
      <c r="N64" s="53"/>
      <c r="O64" s="60" t="s">
        <v>268</v>
      </c>
      <c r="P64" s="53" t="s">
        <v>269</v>
      </c>
      <c r="Q64" s="48" t="s">
        <v>270</v>
      </c>
      <c r="R64" s="31" t="n">
        <f aca="false">T64/S64</f>
        <v>30559.42</v>
      </c>
      <c r="S64" s="49" t="n">
        <v>1</v>
      </c>
      <c r="T64" s="50" t="n">
        <v>30559.42</v>
      </c>
      <c r="U64" s="53"/>
      <c r="V64" s="54" t="s">
        <v>271</v>
      </c>
      <c r="W64" s="53"/>
      <c r="X64" s="53"/>
    </row>
    <row r="65" customFormat="false" ht="63" hidden="false" customHeight="false" outlineLevel="0" collapsed="false">
      <c r="A65" s="37" t="n">
        <v>57</v>
      </c>
      <c r="B65" s="51" t="s">
        <v>33</v>
      </c>
      <c r="C65" s="51" t="s">
        <v>272</v>
      </c>
      <c r="D65" s="60" t="s">
        <v>273</v>
      </c>
      <c r="E65" s="28" t="s">
        <v>28</v>
      </c>
      <c r="F65" s="28" t="s">
        <v>36</v>
      </c>
      <c r="G65" s="51" t="s">
        <v>37</v>
      </c>
      <c r="H65" s="31" t="n">
        <f aca="false">J65/I65</f>
        <v>220</v>
      </c>
      <c r="I65" s="49" t="n">
        <v>7</v>
      </c>
      <c r="J65" s="50" t="n">
        <v>1540</v>
      </c>
      <c r="K65" s="31" t="n">
        <f aca="false">M65/L65</f>
        <v>220</v>
      </c>
      <c r="L65" s="49" t="n">
        <v>7</v>
      </c>
      <c r="M65" s="50" t="n">
        <v>1540</v>
      </c>
      <c r="N65" s="53"/>
      <c r="O65" s="60" t="s">
        <v>273</v>
      </c>
      <c r="P65" s="53" t="s">
        <v>274</v>
      </c>
      <c r="Q65" s="48" t="s">
        <v>275</v>
      </c>
      <c r="R65" s="31" t="n">
        <f aca="false">T65/S65</f>
        <v>220</v>
      </c>
      <c r="S65" s="49" t="n">
        <v>7</v>
      </c>
      <c r="T65" s="50" t="n">
        <v>1540</v>
      </c>
      <c r="U65" s="53"/>
      <c r="V65" s="54" t="s">
        <v>276</v>
      </c>
      <c r="W65" s="53"/>
      <c r="X65" s="53"/>
    </row>
    <row r="66" customFormat="false" ht="63" hidden="false" customHeight="false" outlineLevel="0" collapsed="false">
      <c r="A66" s="37" t="n">
        <v>58</v>
      </c>
      <c r="B66" s="51" t="s">
        <v>33</v>
      </c>
      <c r="C66" s="51" t="s">
        <v>277</v>
      </c>
      <c r="D66" s="60" t="s">
        <v>278</v>
      </c>
      <c r="E66" s="28" t="s">
        <v>28</v>
      </c>
      <c r="F66" s="28" t="s">
        <v>36</v>
      </c>
      <c r="G66" s="51" t="s">
        <v>37</v>
      </c>
      <c r="H66" s="31" t="n">
        <f aca="false">J66/I66</f>
        <v>2394</v>
      </c>
      <c r="I66" s="49" t="n">
        <v>3</v>
      </c>
      <c r="J66" s="50" t="n">
        <v>7182</v>
      </c>
      <c r="K66" s="31" t="n">
        <f aca="false">M66/L66</f>
        <v>2394</v>
      </c>
      <c r="L66" s="49" t="n">
        <v>3</v>
      </c>
      <c r="M66" s="50" t="n">
        <v>7182</v>
      </c>
      <c r="N66" s="53"/>
      <c r="O66" s="60" t="s">
        <v>278</v>
      </c>
      <c r="P66" s="53" t="s">
        <v>279</v>
      </c>
      <c r="Q66" s="48" t="s">
        <v>280</v>
      </c>
      <c r="R66" s="31" t="n">
        <f aca="false">T66/S66</f>
        <v>2394</v>
      </c>
      <c r="S66" s="49" t="n">
        <v>3</v>
      </c>
      <c r="T66" s="50" t="n">
        <v>7182</v>
      </c>
      <c r="U66" s="53"/>
      <c r="V66" s="54" t="s">
        <v>281</v>
      </c>
      <c r="W66" s="53"/>
      <c r="X66" s="53"/>
    </row>
    <row r="67" customFormat="false" ht="63" hidden="false" customHeight="false" outlineLevel="0" collapsed="false">
      <c r="A67" s="37" t="n">
        <v>59</v>
      </c>
      <c r="B67" s="51" t="s">
        <v>33</v>
      </c>
      <c r="C67" s="51" t="s">
        <v>282</v>
      </c>
      <c r="D67" s="60" t="s">
        <v>283</v>
      </c>
      <c r="E67" s="28" t="s">
        <v>28</v>
      </c>
      <c r="F67" s="28" t="s">
        <v>36</v>
      </c>
      <c r="G67" s="51" t="s">
        <v>37</v>
      </c>
      <c r="H67" s="51" t="n">
        <f aca="false">J67/I67</f>
        <v>5194</v>
      </c>
      <c r="I67" s="49" t="n">
        <v>1</v>
      </c>
      <c r="J67" s="66" t="n">
        <v>5194</v>
      </c>
      <c r="K67" s="31" t="n">
        <f aca="false">M67/L67</f>
        <v>5194</v>
      </c>
      <c r="L67" s="49" t="n">
        <v>1</v>
      </c>
      <c r="M67" s="66" t="n">
        <v>5194</v>
      </c>
      <c r="N67" s="53"/>
      <c r="O67" s="60" t="s">
        <v>283</v>
      </c>
      <c r="P67" s="53" t="s">
        <v>284</v>
      </c>
      <c r="Q67" s="48" t="s">
        <v>285</v>
      </c>
      <c r="R67" s="31" t="n">
        <f aca="false">T67/S67</f>
        <v>5194</v>
      </c>
      <c r="S67" s="49" t="n">
        <v>1</v>
      </c>
      <c r="T67" s="66" t="n">
        <v>5194</v>
      </c>
      <c r="U67" s="53"/>
      <c r="V67" s="54" t="s">
        <v>234</v>
      </c>
      <c r="W67" s="53"/>
      <c r="X67" s="53"/>
    </row>
    <row r="68" customFormat="false" ht="63" hidden="false" customHeight="false" outlineLevel="0" collapsed="false">
      <c r="A68" s="37" t="n">
        <v>60</v>
      </c>
      <c r="B68" s="51" t="s">
        <v>25</v>
      </c>
      <c r="C68" s="51" t="s">
        <v>286</v>
      </c>
      <c r="D68" s="60" t="s">
        <v>287</v>
      </c>
      <c r="E68" s="28" t="s">
        <v>28</v>
      </c>
      <c r="F68" s="51" t="s">
        <v>29</v>
      </c>
      <c r="G68" s="51" t="s">
        <v>30</v>
      </c>
      <c r="H68" s="51" t="n">
        <f aca="false">J68/I68</f>
        <v>3375</v>
      </c>
      <c r="I68" s="49" t="n">
        <v>1</v>
      </c>
      <c r="J68" s="66" t="n">
        <v>3375</v>
      </c>
      <c r="K68" s="31" t="n">
        <f aca="false">M68/L68</f>
        <v>3375</v>
      </c>
      <c r="L68" s="49" t="n">
        <v>1</v>
      </c>
      <c r="M68" s="66" t="n">
        <v>3375</v>
      </c>
      <c r="N68" s="53"/>
      <c r="O68" s="60" t="s">
        <v>287</v>
      </c>
      <c r="P68" s="53" t="s">
        <v>288</v>
      </c>
      <c r="Q68" s="48" t="s">
        <v>289</v>
      </c>
      <c r="R68" s="51" t="n">
        <f aca="false">T68/S68</f>
        <v>3375</v>
      </c>
      <c r="S68" s="49" t="n">
        <v>1</v>
      </c>
      <c r="T68" s="66" t="n">
        <v>3375</v>
      </c>
      <c r="U68" s="53"/>
      <c r="V68" s="54" t="s">
        <v>290</v>
      </c>
      <c r="W68" s="53"/>
      <c r="X68" s="53"/>
    </row>
    <row r="69" customFormat="false" ht="78.75" hidden="false" customHeight="false" outlineLevel="0" collapsed="false">
      <c r="A69" s="37" t="n">
        <v>61</v>
      </c>
      <c r="B69" s="51" t="s">
        <v>30</v>
      </c>
      <c r="C69" s="51" t="s">
        <v>291</v>
      </c>
      <c r="D69" s="60" t="s">
        <v>292</v>
      </c>
      <c r="E69" s="28" t="s">
        <v>28</v>
      </c>
      <c r="F69" s="51" t="s">
        <v>29</v>
      </c>
      <c r="G69" s="51" t="s">
        <v>30</v>
      </c>
      <c r="H69" s="51" t="n">
        <f aca="false">J69/I69</f>
        <v>195</v>
      </c>
      <c r="I69" s="49" t="n">
        <v>1</v>
      </c>
      <c r="J69" s="66" t="n">
        <v>195</v>
      </c>
      <c r="K69" s="31" t="n">
        <f aca="false">M69/L69</f>
        <v>195</v>
      </c>
      <c r="L69" s="49" t="n">
        <v>1</v>
      </c>
      <c r="M69" s="66" t="n">
        <v>195</v>
      </c>
      <c r="N69" s="53"/>
      <c r="O69" s="60" t="s">
        <v>292</v>
      </c>
      <c r="P69" s="53" t="s">
        <v>293</v>
      </c>
      <c r="Q69" s="48" t="s">
        <v>294</v>
      </c>
      <c r="R69" s="51" t="n">
        <f aca="false">T69/S69</f>
        <v>195</v>
      </c>
      <c r="S69" s="49" t="n">
        <v>1</v>
      </c>
      <c r="T69" s="66" t="n">
        <v>195</v>
      </c>
      <c r="U69" s="53"/>
      <c r="V69" s="54" t="s">
        <v>295</v>
      </c>
      <c r="W69" s="53"/>
      <c r="X69" s="53"/>
    </row>
    <row r="70" customFormat="false" ht="63" hidden="false" customHeight="false" outlineLevel="0" collapsed="false">
      <c r="A70" s="37" t="n">
        <v>62</v>
      </c>
      <c r="B70" s="51" t="s">
        <v>30</v>
      </c>
      <c r="C70" s="51" t="s">
        <v>296</v>
      </c>
      <c r="D70" s="60" t="s">
        <v>297</v>
      </c>
      <c r="E70" s="28" t="s">
        <v>28</v>
      </c>
      <c r="F70" s="51" t="s">
        <v>29</v>
      </c>
      <c r="G70" s="51" t="s">
        <v>30</v>
      </c>
      <c r="H70" s="51" t="n">
        <f aca="false">J70/I70</f>
        <v>12000</v>
      </c>
      <c r="I70" s="49" t="n">
        <v>1</v>
      </c>
      <c r="J70" s="66" t="n">
        <v>12000</v>
      </c>
      <c r="K70" s="45" t="n">
        <f aca="false">M70/L70</f>
        <v>12000</v>
      </c>
      <c r="L70" s="49" t="n">
        <v>1</v>
      </c>
      <c r="M70" s="66" t="n">
        <v>12000</v>
      </c>
      <c r="N70" s="53"/>
      <c r="O70" s="60" t="s">
        <v>297</v>
      </c>
      <c r="P70" s="53" t="s">
        <v>298</v>
      </c>
      <c r="Q70" s="48" t="s">
        <v>299</v>
      </c>
      <c r="R70" s="51" t="n">
        <f aca="false">T70/S70</f>
        <v>12000</v>
      </c>
      <c r="S70" s="49" t="n">
        <v>1</v>
      </c>
      <c r="T70" s="66" t="n">
        <v>12000</v>
      </c>
      <c r="U70" s="53"/>
      <c r="V70" s="54" t="s">
        <v>300</v>
      </c>
      <c r="W70" s="53"/>
      <c r="X70" s="53"/>
    </row>
    <row r="71" customFormat="false" ht="94.5" hidden="false" customHeight="false" outlineLevel="0" collapsed="false">
      <c r="A71" s="37" t="n">
        <v>63</v>
      </c>
      <c r="B71" s="51" t="s">
        <v>30</v>
      </c>
      <c r="C71" s="51" t="s">
        <v>301</v>
      </c>
      <c r="D71" s="60" t="s">
        <v>302</v>
      </c>
      <c r="E71" s="28" t="s">
        <v>28</v>
      </c>
      <c r="F71" s="67" t="s">
        <v>303</v>
      </c>
      <c r="G71" s="51" t="s">
        <v>30</v>
      </c>
      <c r="H71" s="51" t="n">
        <f aca="false">J71/I71</f>
        <v>1484166.67</v>
      </c>
      <c r="I71" s="49" t="n">
        <v>1</v>
      </c>
      <c r="J71" s="66" t="n">
        <v>1484166.67</v>
      </c>
      <c r="K71" s="45" t="n">
        <f aca="false">M71/L71</f>
        <v>1484166.67</v>
      </c>
      <c r="L71" s="49" t="n">
        <v>1</v>
      </c>
      <c r="M71" s="66" t="n">
        <v>1484166.67</v>
      </c>
      <c r="N71" s="53"/>
      <c r="O71" s="60" t="s">
        <v>302</v>
      </c>
      <c r="P71" s="53" t="s">
        <v>304</v>
      </c>
      <c r="Q71" s="48" t="s">
        <v>305</v>
      </c>
      <c r="R71" s="53" t="s">
        <v>306</v>
      </c>
      <c r="S71" s="49" t="n">
        <v>1</v>
      </c>
      <c r="T71" s="66" t="s">
        <v>306</v>
      </c>
      <c r="U71" s="53"/>
      <c r="V71" s="54" t="s">
        <v>307</v>
      </c>
      <c r="W71" s="53"/>
      <c r="X71" s="53"/>
    </row>
    <row r="72" customFormat="false" ht="63" hidden="false" customHeight="false" outlineLevel="0" collapsed="false">
      <c r="A72" s="37" t="n">
        <v>64</v>
      </c>
      <c r="B72" s="51" t="s">
        <v>30</v>
      </c>
      <c r="C72" s="51" t="s">
        <v>308</v>
      </c>
      <c r="D72" s="60" t="s">
        <v>309</v>
      </c>
      <c r="E72" s="28" t="s">
        <v>28</v>
      </c>
      <c r="F72" s="51" t="s">
        <v>29</v>
      </c>
      <c r="G72" s="51" t="s">
        <v>30</v>
      </c>
      <c r="H72" s="51" t="n">
        <f aca="false">J72/I72</f>
        <v>10700</v>
      </c>
      <c r="I72" s="49" t="n">
        <v>1</v>
      </c>
      <c r="J72" s="66" t="n">
        <v>10700</v>
      </c>
      <c r="K72" s="45" t="n">
        <f aca="false">M72/L72</f>
        <v>10700</v>
      </c>
      <c r="L72" s="49" t="n">
        <v>1</v>
      </c>
      <c r="M72" s="66" t="n">
        <v>10700</v>
      </c>
      <c r="N72" s="53"/>
      <c r="O72" s="60" t="s">
        <v>309</v>
      </c>
      <c r="P72" s="53" t="s">
        <v>310</v>
      </c>
      <c r="Q72" s="48" t="s">
        <v>311</v>
      </c>
      <c r="R72" s="53" t="s">
        <v>312</v>
      </c>
      <c r="S72" s="49" t="n">
        <v>1</v>
      </c>
      <c r="T72" s="66" t="s">
        <v>312</v>
      </c>
      <c r="U72" s="53"/>
      <c r="V72" s="54" t="s">
        <v>313</v>
      </c>
      <c r="W72" s="53"/>
      <c r="X72" s="53"/>
    </row>
    <row r="73" customFormat="false" ht="63" hidden="false" customHeight="false" outlineLevel="0" collapsed="false">
      <c r="A73" s="37" t="n">
        <v>65</v>
      </c>
      <c r="B73" s="51" t="s">
        <v>33</v>
      </c>
      <c r="C73" s="51" t="s">
        <v>314</v>
      </c>
      <c r="D73" s="60" t="s">
        <v>315</v>
      </c>
      <c r="E73" s="28" t="s">
        <v>28</v>
      </c>
      <c r="F73" s="28" t="s">
        <v>36</v>
      </c>
      <c r="G73" s="51" t="s">
        <v>126</v>
      </c>
      <c r="H73" s="51" t="n">
        <f aca="false">J73/I73</f>
        <v>2975</v>
      </c>
      <c r="I73" s="49" t="n">
        <v>1</v>
      </c>
      <c r="J73" s="66" t="n">
        <v>2975</v>
      </c>
      <c r="K73" s="45" t="n">
        <f aca="false">M73/L73</f>
        <v>2975</v>
      </c>
      <c r="L73" s="49" t="n">
        <v>1</v>
      </c>
      <c r="M73" s="66" t="n">
        <v>2975</v>
      </c>
      <c r="N73" s="53"/>
      <c r="O73" s="60" t="s">
        <v>315</v>
      </c>
      <c r="P73" s="53" t="s">
        <v>298</v>
      </c>
      <c r="Q73" s="48" t="s">
        <v>316</v>
      </c>
      <c r="R73" s="53" t="n">
        <v>2975</v>
      </c>
      <c r="S73" s="49" t="n">
        <v>1</v>
      </c>
      <c r="T73" s="66" t="n">
        <v>2975</v>
      </c>
      <c r="U73" s="53"/>
      <c r="V73" s="54" t="s">
        <v>317</v>
      </c>
      <c r="W73" s="53"/>
      <c r="X73" s="53"/>
    </row>
    <row r="74" customFormat="false" ht="63" hidden="false" customHeight="false" outlineLevel="0" collapsed="false">
      <c r="A74" s="37" t="n">
        <v>66</v>
      </c>
      <c r="B74" s="51" t="s">
        <v>33</v>
      </c>
      <c r="C74" s="51" t="s">
        <v>318</v>
      </c>
      <c r="D74" s="60" t="s">
        <v>319</v>
      </c>
      <c r="E74" s="28" t="s">
        <v>28</v>
      </c>
      <c r="F74" s="28" t="s">
        <v>36</v>
      </c>
      <c r="G74" s="51" t="s">
        <v>126</v>
      </c>
      <c r="H74" s="51" t="n">
        <f aca="false">J74/I74</f>
        <v>12095</v>
      </c>
      <c r="I74" s="49" t="n">
        <v>1</v>
      </c>
      <c r="J74" s="66" t="n">
        <v>12095</v>
      </c>
      <c r="K74" s="45" t="n">
        <f aca="false">M74/L74</f>
        <v>12095</v>
      </c>
      <c r="L74" s="49" t="n">
        <v>1</v>
      </c>
      <c r="M74" s="66" t="n">
        <v>12095</v>
      </c>
      <c r="N74" s="53"/>
      <c r="O74" s="60" t="s">
        <v>319</v>
      </c>
      <c r="P74" s="53" t="s">
        <v>320</v>
      </c>
      <c r="Q74" s="48" t="s">
        <v>321</v>
      </c>
      <c r="R74" s="53" t="n">
        <v>12095</v>
      </c>
      <c r="S74" s="49" t="n">
        <v>1</v>
      </c>
      <c r="T74" s="66" t="n">
        <v>12095</v>
      </c>
      <c r="U74" s="53"/>
      <c r="V74" s="54" t="s">
        <v>322</v>
      </c>
      <c r="W74" s="53"/>
      <c r="X74" s="53"/>
    </row>
    <row r="75" customFormat="false" ht="63" hidden="false" customHeight="false" outlineLevel="0" collapsed="false">
      <c r="A75" s="37" t="n">
        <v>67</v>
      </c>
      <c r="B75" s="51" t="s">
        <v>33</v>
      </c>
      <c r="C75" s="51" t="s">
        <v>323</v>
      </c>
      <c r="D75" s="60" t="s">
        <v>324</v>
      </c>
      <c r="E75" s="28" t="s">
        <v>28</v>
      </c>
      <c r="F75" s="28" t="s">
        <v>36</v>
      </c>
      <c r="G75" s="51" t="s">
        <v>126</v>
      </c>
      <c r="H75" s="51" t="n">
        <f aca="false">J75/I75</f>
        <v>711.5</v>
      </c>
      <c r="I75" s="49" t="n">
        <v>21</v>
      </c>
      <c r="J75" s="66" t="n">
        <v>14941.5</v>
      </c>
      <c r="K75" s="45" t="n">
        <f aca="false">M75/L75</f>
        <v>711.5</v>
      </c>
      <c r="L75" s="49" t="n">
        <v>21</v>
      </c>
      <c r="M75" s="66" t="n">
        <v>14941.5</v>
      </c>
      <c r="N75" s="53"/>
      <c r="O75" s="60" t="s">
        <v>324</v>
      </c>
      <c r="P75" s="53" t="s">
        <v>325</v>
      </c>
      <c r="Q75" s="48" t="s">
        <v>326</v>
      </c>
      <c r="R75" s="51" t="n">
        <f aca="false">T75/S75</f>
        <v>711.5</v>
      </c>
      <c r="S75" s="49" t="n">
        <v>21</v>
      </c>
      <c r="T75" s="66" t="n">
        <v>14941.5</v>
      </c>
      <c r="U75" s="53"/>
      <c r="V75" s="54" t="s">
        <v>327</v>
      </c>
      <c r="W75" s="53"/>
      <c r="X75" s="53"/>
    </row>
    <row r="76" customFormat="false" ht="63" hidden="false" customHeight="false" outlineLevel="0" collapsed="false">
      <c r="A76" s="37" t="n">
        <v>68</v>
      </c>
      <c r="B76" s="51" t="s">
        <v>33</v>
      </c>
      <c r="C76" s="51" t="s">
        <v>328</v>
      </c>
      <c r="D76" s="60" t="s">
        <v>329</v>
      </c>
      <c r="E76" s="28" t="s">
        <v>28</v>
      </c>
      <c r="F76" s="28" t="s">
        <v>36</v>
      </c>
      <c r="G76" s="51" t="s">
        <v>126</v>
      </c>
      <c r="H76" s="51" t="n">
        <f aca="false">J76/I76</f>
        <v>1.925</v>
      </c>
      <c r="I76" s="49" t="n">
        <v>8000</v>
      </c>
      <c r="J76" s="66" t="n">
        <v>15400</v>
      </c>
      <c r="K76" s="45" t="n">
        <f aca="false">M76/L76</f>
        <v>1.925</v>
      </c>
      <c r="L76" s="49" t="n">
        <v>8000</v>
      </c>
      <c r="M76" s="66" t="n">
        <v>15400</v>
      </c>
      <c r="N76" s="53"/>
      <c r="O76" s="60" t="s">
        <v>329</v>
      </c>
      <c r="P76" s="53" t="s">
        <v>330</v>
      </c>
      <c r="Q76" s="68" t="s">
        <v>331</v>
      </c>
      <c r="R76" s="51" t="n">
        <f aca="false">T76/S76</f>
        <v>1.925</v>
      </c>
      <c r="S76" s="49" t="n">
        <v>8000</v>
      </c>
      <c r="T76" s="66" t="n">
        <v>15400</v>
      </c>
      <c r="U76" s="53"/>
      <c r="V76" s="54" t="s">
        <v>327</v>
      </c>
      <c r="W76" s="53"/>
      <c r="X76" s="53"/>
    </row>
    <row r="77" customFormat="false" ht="63" hidden="false" customHeight="false" outlineLevel="0" collapsed="false">
      <c r="A77" s="37" t="n">
        <v>69</v>
      </c>
      <c r="B77" s="51" t="s">
        <v>33</v>
      </c>
      <c r="C77" s="51" t="s">
        <v>332</v>
      </c>
      <c r="D77" s="60" t="s">
        <v>333</v>
      </c>
      <c r="E77" s="28" t="s">
        <v>28</v>
      </c>
      <c r="F77" s="28" t="s">
        <v>36</v>
      </c>
      <c r="G77" s="51" t="s">
        <v>126</v>
      </c>
      <c r="H77" s="51" t="n">
        <f aca="false">J77/I77</f>
        <v>9</v>
      </c>
      <c r="I77" s="49" t="n">
        <v>2026</v>
      </c>
      <c r="J77" s="66" t="n">
        <v>18234</v>
      </c>
      <c r="K77" s="45" t="n">
        <f aca="false">M77/L77</f>
        <v>9</v>
      </c>
      <c r="L77" s="49" t="n">
        <v>2026</v>
      </c>
      <c r="M77" s="66" t="n">
        <v>18234</v>
      </c>
      <c r="N77" s="53"/>
      <c r="O77" s="60" t="s">
        <v>333</v>
      </c>
      <c r="P77" s="53" t="s">
        <v>334</v>
      </c>
      <c r="Q77" s="48" t="s">
        <v>335</v>
      </c>
      <c r="R77" s="51" t="n">
        <f aca="false">T77/S77</f>
        <v>9</v>
      </c>
      <c r="S77" s="49" t="n">
        <v>2026</v>
      </c>
      <c r="T77" s="66" t="n">
        <v>18234</v>
      </c>
      <c r="U77" s="53"/>
      <c r="V77" s="54" t="s">
        <v>336</v>
      </c>
      <c r="W77" s="53"/>
      <c r="X77" s="53"/>
    </row>
    <row r="78" customFormat="false" ht="63" hidden="false" customHeight="false" outlineLevel="0" collapsed="false">
      <c r="A78" s="37" t="n">
        <v>70</v>
      </c>
      <c r="B78" s="51" t="s">
        <v>33</v>
      </c>
      <c r="C78" s="51" t="s">
        <v>337</v>
      </c>
      <c r="D78" s="60" t="s">
        <v>338</v>
      </c>
      <c r="E78" s="28" t="s">
        <v>28</v>
      </c>
      <c r="F78" s="28" t="s">
        <v>36</v>
      </c>
      <c r="G78" s="51" t="s">
        <v>126</v>
      </c>
      <c r="H78" s="51" t="n">
        <f aca="false">J78/I78</f>
        <v>707.5</v>
      </c>
      <c r="I78" s="49" t="n">
        <v>3</v>
      </c>
      <c r="J78" s="66" t="n">
        <v>2122.5</v>
      </c>
      <c r="K78" s="45" t="n">
        <f aca="false">M78/L78</f>
        <v>707.5</v>
      </c>
      <c r="L78" s="49" t="n">
        <v>3</v>
      </c>
      <c r="M78" s="66" t="n">
        <v>2122.5</v>
      </c>
      <c r="N78" s="53"/>
      <c r="O78" s="60" t="s">
        <v>338</v>
      </c>
      <c r="P78" s="53" t="s">
        <v>334</v>
      </c>
      <c r="Q78" s="48" t="s">
        <v>339</v>
      </c>
      <c r="R78" s="51" t="n">
        <f aca="false">T78/S78</f>
        <v>707.5</v>
      </c>
      <c r="S78" s="49" t="n">
        <v>3</v>
      </c>
      <c r="T78" s="66" t="n">
        <v>2122.5</v>
      </c>
      <c r="U78" s="53"/>
      <c r="V78" s="54" t="s">
        <v>336</v>
      </c>
      <c r="W78" s="53"/>
      <c r="X78" s="53"/>
    </row>
    <row r="79" customFormat="false" ht="63" hidden="false" customHeight="false" outlineLevel="0" collapsed="false">
      <c r="A79" s="37" t="n">
        <v>71</v>
      </c>
      <c r="B79" s="51" t="s">
        <v>33</v>
      </c>
      <c r="C79" s="51" t="s">
        <v>340</v>
      </c>
      <c r="D79" s="60" t="s">
        <v>341</v>
      </c>
      <c r="E79" s="28" t="s">
        <v>28</v>
      </c>
      <c r="F79" s="28" t="s">
        <v>36</v>
      </c>
      <c r="G79" s="51" t="s">
        <v>126</v>
      </c>
      <c r="H79" s="51" t="n">
        <f aca="false">J79/I79</f>
        <v>789.473684210526</v>
      </c>
      <c r="I79" s="49" t="n">
        <v>38</v>
      </c>
      <c r="J79" s="66" t="n">
        <v>30000</v>
      </c>
      <c r="K79" s="45" t="n">
        <f aca="false">M79/L79</f>
        <v>789.473684210526</v>
      </c>
      <c r="L79" s="49" t="n">
        <v>38</v>
      </c>
      <c r="M79" s="66" t="n">
        <v>30000</v>
      </c>
      <c r="N79" s="53"/>
      <c r="O79" s="60" t="s">
        <v>341</v>
      </c>
      <c r="P79" s="53" t="s">
        <v>334</v>
      </c>
      <c r="Q79" s="48" t="s">
        <v>342</v>
      </c>
      <c r="R79" s="51" t="n">
        <f aca="false">T79/S79</f>
        <v>789.473684210526</v>
      </c>
      <c r="S79" s="49" t="n">
        <v>38</v>
      </c>
      <c r="T79" s="66" t="n">
        <v>30000</v>
      </c>
      <c r="U79" s="53"/>
      <c r="V79" s="54" t="s">
        <v>336</v>
      </c>
      <c r="W79" s="53"/>
      <c r="X79" s="53"/>
    </row>
    <row r="80" customFormat="false" ht="63" hidden="false" customHeight="false" outlineLevel="0" collapsed="false">
      <c r="A80" s="37" t="n">
        <v>72</v>
      </c>
      <c r="B80" s="51" t="s">
        <v>33</v>
      </c>
      <c r="C80" s="51" t="s">
        <v>343</v>
      </c>
      <c r="D80" s="60" t="s">
        <v>344</v>
      </c>
      <c r="E80" s="28" t="s">
        <v>28</v>
      </c>
      <c r="F80" s="28" t="s">
        <v>36</v>
      </c>
      <c r="G80" s="51" t="s">
        <v>126</v>
      </c>
      <c r="H80" s="51" t="n">
        <f aca="false">J80/I80</f>
        <v>645.206349206349</v>
      </c>
      <c r="I80" s="49" t="n">
        <v>63</v>
      </c>
      <c r="J80" s="66" t="n">
        <v>40648</v>
      </c>
      <c r="K80" s="45" t="n">
        <f aca="false">M80/L80</f>
        <v>645.206349206349</v>
      </c>
      <c r="L80" s="49" t="n">
        <v>63</v>
      </c>
      <c r="M80" s="66" t="n">
        <v>40648</v>
      </c>
      <c r="N80" s="53"/>
      <c r="O80" s="60" t="s">
        <v>344</v>
      </c>
      <c r="P80" s="53" t="s">
        <v>345</v>
      </c>
      <c r="Q80" s="48" t="s">
        <v>346</v>
      </c>
      <c r="R80" s="51" t="n">
        <f aca="false">T80/S80</f>
        <v>645.206349206349</v>
      </c>
      <c r="S80" s="49" t="n">
        <v>63</v>
      </c>
      <c r="T80" s="66" t="n">
        <v>40648</v>
      </c>
      <c r="U80" s="53"/>
      <c r="V80" s="54" t="s">
        <v>347</v>
      </c>
      <c r="W80" s="53"/>
      <c r="X80" s="53"/>
    </row>
    <row r="81" customFormat="false" ht="63" hidden="false" customHeight="false" outlineLevel="0" collapsed="false">
      <c r="A81" s="37" t="n">
        <v>73</v>
      </c>
      <c r="B81" s="51" t="s">
        <v>33</v>
      </c>
      <c r="C81" s="51" t="s">
        <v>348</v>
      </c>
      <c r="D81" s="60" t="s">
        <v>349</v>
      </c>
      <c r="E81" s="28" t="s">
        <v>28</v>
      </c>
      <c r="F81" s="28" t="s">
        <v>36</v>
      </c>
      <c r="G81" s="51" t="s">
        <v>126</v>
      </c>
      <c r="H81" s="51" t="n">
        <f aca="false">J81/I81</f>
        <v>107.959130434783</v>
      </c>
      <c r="I81" s="49" t="n">
        <v>115</v>
      </c>
      <c r="J81" s="66" t="n">
        <v>12415.3</v>
      </c>
      <c r="K81" s="45" t="n">
        <f aca="false">M81/L81</f>
        <v>107.959130434783</v>
      </c>
      <c r="L81" s="49" t="n">
        <v>115</v>
      </c>
      <c r="M81" s="66" t="n">
        <v>12415.3</v>
      </c>
      <c r="N81" s="53"/>
      <c r="O81" s="60" t="s">
        <v>349</v>
      </c>
      <c r="P81" s="53" t="s">
        <v>350</v>
      </c>
      <c r="Q81" s="48" t="s">
        <v>351</v>
      </c>
      <c r="R81" s="51" t="n">
        <f aca="false">T81/S81</f>
        <v>107.959130434783</v>
      </c>
      <c r="S81" s="49" t="n">
        <v>115</v>
      </c>
      <c r="T81" s="66" t="n">
        <v>12415.3</v>
      </c>
      <c r="U81" s="53"/>
      <c r="V81" s="54" t="s">
        <v>347</v>
      </c>
      <c r="W81" s="53"/>
      <c r="X81" s="53"/>
    </row>
    <row r="82" customFormat="false" ht="63" hidden="false" customHeight="false" outlineLevel="0" collapsed="false">
      <c r="A82" s="37" t="n">
        <v>74</v>
      </c>
      <c r="B82" s="51" t="s">
        <v>33</v>
      </c>
      <c r="C82" s="51" t="s">
        <v>352</v>
      </c>
      <c r="D82" s="60" t="s">
        <v>353</v>
      </c>
      <c r="E82" s="28" t="s">
        <v>28</v>
      </c>
      <c r="F82" s="28" t="s">
        <v>36</v>
      </c>
      <c r="G82" s="51" t="s">
        <v>126</v>
      </c>
      <c r="H82" s="51" t="n">
        <f aca="false">J82/I82</f>
        <v>173.737931034483</v>
      </c>
      <c r="I82" s="49" t="n">
        <v>174</v>
      </c>
      <c r="J82" s="66" t="n">
        <v>30230.4</v>
      </c>
      <c r="K82" s="45" t="n">
        <f aca="false">M82/L82</f>
        <v>173.737931034483</v>
      </c>
      <c r="L82" s="49" t="n">
        <v>174</v>
      </c>
      <c r="M82" s="66" t="n">
        <v>30230.4</v>
      </c>
      <c r="N82" s="53"/>
      <c r="O82" s="60" t="s">
        <v>353</v>
      </c>
      <c r="P82" s="53" t="s">
        <v>350</v>
      </c>
      <c r="Q82" s="48" t="s">
        <v>354</v>
      </c>
      <c r="R82" s="51" t="n">
        <f aca="false">T82/S82</f>
        <v>173.737931034483</v>
      </c>
      <c r="S82" s="49" t="n">
        <v>174</v>
      </c>
      <c r="T82" s="66" t="n">
        <v>30230.4</v>
      </c>
      <c r="U82" s="53"/>
      <c r="V82" s="54" t="s">
        <v>347</v>
      </c>
      <c r="W82" s="53"/>
      <c r="X82" s="53"/>
    </row>
    <row r="83" customFormat="false" ht="63" hidden="false" customHeight="false" outlineLevel="0" collapsed="false">
      <c r="A83" s="37" t="n">
        <v>75</v>
      </c>
      <c r="B83" s="51" t="s">
        <v>30</v>
      </c>
      <c r="C83" s="51" t="s">
        <v>355</v>
      </c>
      <c r="D83" s="60" t="s">
        <v>356</v>
      </c>
      <c r="E83" s="28" t="s">
        <v>28</v>
      </c>
      <c r="F83" s="51" t="s">
        <v>29</v>
      </c>
      <c r="G83" s="51" t="s">
        <v>30</v>
      </c>
      <c r="H83" s="51" t="n">
        <f aca="false">J83/I83</f>
        <v>470016</v>
      </c>
      <c r="I83" s="49" t="n">
        <v>1</v>
      </c>
      <c r="J83" s="66" t="n">
        <v>470016</v>
      </c>
      <c r="K83" s="45" t="n">
        <f aca="false">M83/L83</f>
        <v>470016</v>
      </c>
      <c r="L83" s="49" t="n">
        <v>1</v>
      </c>
      <c r="M83" s="66" t="n">
        <v>470016</v>
      </c>
      <c r="N83" s="53"/>
      <c r="O83" s="60" t="s">
        <v>356</v>
      </c>
      <c r="P83" s="53" t="s">
        <v>357</v>
      </c>
      <c r="Q83" s="48" t="s">
        <v>358</v>
      </c>
      <c r="R83" s="51" t="n">
        <f aca="false">T83/S83</f>
        <v>470016</v>
      </c>
      <c r="S83" s="49" t="n">
        <v>1</v>
      </c>
      <c r="T83" s="66" t="n">
        <v>470016</v>
      </c>
      <c r="U83" s="53"/>
      <c r="V83" s="54" t="s">
        <v>359</v>
      </c>
      <c r="W83" s="53"/>
      <c r="X83" s="53"/>
    </row>
    <row r="84" customFormat="false" ht="63" hidden="false" customHeight="false" outlineLevel="0" collapsed="false">
      <c r="A84" s="37" t="n">
        <v>76</v>
      </c>
      <c r="B84" s="51" t="s">
        <v>33</v>
      </c>
      <c r="C84" s="51" t="s">
        <v>360</v>
      </c>
      <c r="D84" s="60" t="s">
        <v>361</v>
      </c>
      <c r="E84" s="28" t="s">
        <v>28</v>
      </c>
      <c r="F84" s="28" t="s">
        <v>36</v>
      </c>
      <c r="G84" s="51" t="s">
        <v>126</v>
      </c>
      <c r="H84" s="51" t="n">
        <f aca="false">J84/I84</f>
        <v>916.619142857143</v>
      </c>
      <c r="I84" s="49" t="n">
        <v>35</v>
      </c>
      <c r="J84" s="66" t="n">
        <v>32081.67</v>
      </c>
      <c r="K84" s="45" t="n">
        <f aca="false">M84/L84</f>
        <v>916.619142857143</v>
      </c>
      <c r="L84" s="49" t="n">
        <v>35</v>
      </c>
      <c r="M84" s="66" t="n">
        <v>32081.67</v>
      </c>
      <c r="N84" s="53"/>
      <c r="O84" s="60" t="s">
        <v>361</v>
      </c>
      <c r="P84" s="53" t="s">
        <v>362</v>
      </c>
      <c r="Q84" s="48" t="s">
        <v>363</v>
      </c>
      <c r="R84" s="51" t="n">
        <f aca="false">T84/S84</f>
        <v>916.619142857143</v>
      </c>
      <c r="S84" s="49" t="n">
        <v>35</v>
      </c>
      <c r="T84" s="66" t="n">
        <v>32081.67</v>
      </c>
      <c r="U84" s="53"/>
      <c r="V84" s="54" t="s">
        <v>359</v>
      </c>
      <c r="W84" s="53"/>
      <c r="X84" s="53"/>
    </row>
    <row r="85" customFormat="false" ht="63" hidden="false" customHeight="false" outlineLevel="0" collapsed="false">
      <c r="A85" s="37" t="n">
        <v>77</v>
      </c>
      <c r="B85" s="51" t="s">
        <v>33</v>
      </c>
      <c r="C85" s="51" t="s">
        <v>364</v>
      </c>
      <c r="D85" s="60" t="s">
        <v>365</v>
      </c>
      <c r="E85" s="28" t="s">
        <v>28</v>
      </c>
      <c r="F85" s="28" t="s">
        <v>36</v>
      </c>
      <c r="G85" s="51" t="s">
        <v>126</v>
      </c>
      <c r="H85" s="51" t="n">
        <f aca="false">J85/I85</f>
        <v>1300</v>
      </c>
      <c r="I85" s="49" t="n">
        <v>600</v>
      </c>
      <c r="J85" s="66" t="n">
        <v>780000</v>
      </c>
      <c r="K85" s="45" t="n">
        <f aca="false">M85/L85</f>
        <v>1300</v>
      </c>
      <c r="L85" s="49" t="n">
        <v>600</v>
      </c>
      <c r="M85" s="66" t="n">
        <v>780000</v>
      </c>
      <c r="N85" s="53"/>
      <c r="O85" s="60" t="s">
        <v>365</v>
      </c>
      <c r="P85" s="53" t="s">
        <v>366</v>
      </c>
      <c r="Q85" s="48" t="s">
        <v>367</v>
      </c>
      <c r="R85" s="51" t="n">
        <f aca="false">T85/S85</f>
        <v>1300</v>
      </c>
      <c r="S85" s="49" t="n">
        <v>600</v>
      </c>
      <c r="T85" s="66" t="n">
        <v>780000</v>
      </c>
      <c r="U85" s="53"/>
      <c r="V85" s="54" t="s">
        <v>368</v>
      </c>
      <c r="W85" s="53"/>
      <c r="X85" s="53"/>
    </row>
    <row r="86" customFormat="false" ht="63" hidden="false" customHeight="false" outlineLevel="0" collapsed="false">
      <c r="A86" s="37" t="n">
        <v>78</v>
      </c>
      <c r="B86" s="51" t="s">
        <v>33</v>
      </c>
      <c r="C86" s="51" t="s">
        <v>369</v>
      </c>
      <c r="D86" s="60" t="s">
        <v>370</v>
      </c>
      <c r="E86" s="28" t="s">
        <v>28</v>
      </c>
      <c r="F86" s="28" t="s">
        <v>36</v>
      </c>
      <c r="G86" s="51" t="s">
        <v>126</v>
      </c>
      <c r="H86" s="31" t="n">
        <f aca="false">J86/I86</f>
        <v>1852.8</v>
      </c>
      <c r="I86" s="53" t="n">
        <v>24</v>
      </c>
      <c r="J86" s="50" t="n">
        <v>44467.2</v>
      </c>
      <c r="K86" s="45" t="n">
        <f aca="false">M86/L86</f>
        <v>1852.8</v>
      </c>
      <c r="L86" s="53" t="n">
        <v>24</v>
      </c>
      <c r="M86" s="50" t="n">
        <v>44467.2</v>
      </c>
      <c r="N86" s="53"/>
      <c r="O86" s="60" t="s">
        <v>370</v>
      </c>
      <c r="P86" s="53" t="s">
        <v>334</v>
      </c>
      <c r="Q86" s="48" t="s">
        <v>371</v>
      </c>
      <c r="R86" s="51" t="n">
        <f aca="false">T86/S86</f>
        <v>1852.8</v>
      </c>
      <c r="S86" s="53" t="n">
        <v>24</v>
      </c>
      <c r="T86" s="50" t="n">
        <v>44467.2</v>
      </c>
      <c r="U86" s="53"/>
      <c r="V86" s="54" t="s">
        <v>336</v>
      </c>
      <c r="W86" s="53"/>
      <c r="X86" s="53"/>
    </row>
    <row r="87" customFormat="false" ht="63" hidden="false" customHeight="false" outlineLevel="0" collapsed="false">
      <c r="A87" s="37" t="n">
        <v>79</v>
      </c>
      <c r="B87" s="51" t="s">
        <v>30</v>
      </c>
      <c r="C87" s="51" t="s">
        <v>372</v>
      </c>
      <c r="D87" s="60" t="s">
        <v>373</v>
      </c>
      <c r="E87" s="28" t="s">
        <v>28</v>
      </c>
      <c r="F87" s="51" t="s">
        <v>29</v>
      </c>
      <c r="G87" s="51" t="s">
        <v>30</v>
      </c>
      <c r="H87" s="31" t="n">
        <f aca="false">J87/I87</f>
        <v>237268.94</v>
      </c>
      <c r="I87" s="53" t="n">
        <v>1</v>
      </c>
      <c r="J87" s="50" t="n">
        <v>237268.94</v>
      </c>
      <c r="K87" s="45" t="n">
        <f aca="false">M87/L87</f>
        <v>237268.94</v>
      </c>
      <c r="L87" s="53" t="n">
        <v>1</v>
      </c>
      <c r="M87" s="50" t="n">
        <v>237268.94</v>
      </c>
      <c r="N87" s="53"/>
      <c r="O87" s="60" t="s">
        <v>373</v>
      </c>
      <c r="P87" s="53" t="s">
        <v>374</v>
      </c>
      <c r="Q87" s="48" t="s">
        <v>375</v>
      </c>
      <c r="R87" s="51" t="n">
        <f aca="false">T87/S87</f>
        <v>237268.94</v>
      </c>
      <c r="S87" s="53" t="n">
        <v>1</v>
      </c>
      <c r="T87" s="50" t="n">
        <v>237268.94</v>
      </c>
      <c r="U87" s="53"/>
      <c r="V87" s="54" t="s">
        <v>376</v>
      </c>
      <c r="W87" s="53"/>
      <c r="X87" s="53"/>
    </row>
    <row r="88" customFormat="false" ht="63" hidden="false" customHeight="false" outlineLevel="0" collapsed="false">
      <c r="A88" s="37" t="n">
        <v>80</v>
      </c>
      <c r="B88" s="51" t="s">
        <v>33</v>
      </c>
      <c r="C88" s="51" t="s">
        <v>377</v>
      </c>
      <c r="D88" s="60" t="s">
        <v>378</v>
      </c>
      <c r="E88" s="28" t="s">
        <v>28</v>
      </c>
      <c r="F88" s="28" t="s">
        <v>36</v>
      </c>
      <c r="G88" s="51" t="s">
        <v>126</v>
      </c>
      <c r="H88" s="31" t="n">
        <v>670</v>
      </c>
      <c r="I88" s="49" t="n">
        <v>15.4</v>
      </c>
      <c r="J88" s="61" t="s">
        <v>379</v>
      </c>
      <c r="K88" s="45" t="n">
        <v>670</v>
      </c>
      <c r="L88" s="53" t="n">
        <v>15.4</v>
      </c>
      <c r="M88" s="61" t="s">
        <v>379</v>
      </c>
      <c r="N88" s="53"/>
      <c r="O88" s="60" t="s">
        <v>378</v>
      </c>
      <c r="P88" s="53" t="s">
        <v>320</v>
      </c>
      <c r="Q88" s="68" t="s">
        <v>380</v>
      </c>
      <c r="R88" s="51" t="n">
        <v>670</v>
      </c>
      <c r="S88" s="53" t="n">
        <v>15.4</v>
      </c>
      <c r="T88" s="61" t="s">
        <v>379</v>
      </c>
      <c r="U88" s="53"/>
      <c r="V88" s="54" t="s">
        <v>381</v>
      </c>
      <c r="W88" s="53"/>
      <c r="X88" s="53"/>
    </row>
    <row r="89" customFormat="false" ht="63" hidden="false" customHeight="false" outlineLevel="0" collapsed="false">
      <c r="A89" s="37" t="n">
        <v>81</v>
      </c>
      <c r="B89" s="51" t="s">
        <v>33</v>
      </c>
      <c r="C89" s="51" t="s">
        <v>382</v>
      </c>
      <c r="D89" s="60" t="s">
        <v>383</v>
      </c>
      <c r="E89" s="28" t="s">
        <v>28</v>
      </c>
      <c r="F89" s="28" t="s">
        <v>36</v>
      </c>
      <c r="G89" s="51" t="s">
        <v>126</v>
      </c>
      <c r="H89" s="31" t="n">
        <f aca="false">J89/I89</f>
        <v>16250</v>
      </c>
      <c r="I89" s="53" t="n">
        <v>2</v>
      </c>
      <c r="J89" s="50" t="n">
        <v>32500</v>
      </c>
      <c r="K89" s="45" t="n">
        <f aca="false">M89/L89</f>
        <v>16250</v>
      </c>
      <c r="L89" s="53" t="n">
        <v>2</v>
      </c>
      <c r="M89" s="50" t="n">
        <v>32500</v>
      </c>
      <c r="N89" s="53"/>
      <c r="O89" s="60" t="s">
        <v>383</v>
      </c>
      <c r="P89" s="53" t="s">
        <v>320</v>
      </c>
      <c r="Q89" s="48" t="s">
        <v>384</v>
      </c>
      <c r="R89" s="51" t="n">
        <f aca="false">T89/S89</f>
        <v>16250</v>
      </c>
      <c r="S89" s="53" t="n">
        <v>2</v>
      </c>
      <c r="T89" s="50" t="n">
        <v>32500</v>
      </c>
      <c r="U89" s="53"/>
      <c r="V89" s="54" t="s">
        <v>385</v>
      </c>
      <c r="W89" s="53"/>
      <c r="X89" s="53"/>
    </row>
    <row r="90" customFormat="false" ht="63" hidden="false" customHeight="false" outlineLevel="0" collapsed="false">
      <c r="A90" s="37" t="n">
        <v>82</v>
      </c>
      <c r="B90" s="51" t="s">
        <v>30</v>
      </c>
      <c r="C90" s="51" t="s">
        <v>386</v>
      </c>
      <c r="D90" s="60" t="s">
        <v>387</v>
      </c>
      <c r="E90" s="28" t="s">
        <v>28</v>
      </c>
      <c r="F90" s="51" t="s">
        <v>29</v>
      </c>
      <c r="G90" s="51" t="s">
        <v>30</v>
      </c>
      <c r="H90" s="31" t="n">
        <f aca="false">J90/I90</f>
        <v>425677.14</v>
      </c>
      <c r="I90" s="53" t="n">
        <v>1</v>
      </c>
      <c r="J90" s="50" t="n">
        <v>425677.14</v>
      </c>
      <c r="K90" s="45" t="n">
        <f aca="false">M90/L90</f>
        <v>425677.14</v>
      </c>
      <c r="L90" s="53" t="n">
        <v>1</v>
      </c>
      <c r="M90" s="50" t="n">
        <v>425677.14</v>
      </c>
      <c r="N90" s="53"/>
      <c r="O90" s="60" t="s">
        <v>387</v>
      </c>
      <c r="P90" s="53" t="s">
        <v>388</v>
      </c>
      <c r="Q90" s="68" t="s">
        <v>389</v>
      </c>
      <c r="R90" s="51" t="n">
        <f aca="false">T90/S90</f>
        <v>425677.14</v>
      </c>
      <c r="S90" s="53" t="n">
        <v>1</v>
      </c>
      <c r="T90" s="50" t="n">
        <v>425677.14</v>
      </c>
      <c r="U90" s="53"/>
      <c r="V90" s="54" t="s">
        <v>381</v>
      </c>
      <c r="W90" s="53"/>
      <c r="X90" s="53"/>
    </row>
    <row r="91" customFormat="false" ht="63" hidden="false" customHeight="false" outlineLevel="0" collapsed="false">
      <c r="A91" s="37" t="n">
        <v>83</v>
      </c>
      <c r="B91" s="51" t="s">
        <v>33</v>
      </c>
      <c r="C91" s="51" t="s">
        <v>390</v>
      </c>
      <c r="D91" s="60" t="s">
        <v>391</v>
      </c>
      <c r="E91" s="28" t="s">
        <v>28</v>
      </c>
      <c r="F91" s="28" t="s">
        <v>36</v>
      </c>
      <c r="G91" s="51" t="s">
        <v>126</v>
      </c>
      <c r="H91" s="31" t="n">
        <f aca="false">J91/I91</f>
        <v>991.083272727273</v>
      </c>
      <c r="I91" s="53" t="n">
        <v>110</v>
      </c>
      <c r="J91" s="50" t="n">
        <v>109019.16</v>
      </c>
      <c r="K91" s="45" t="n">
        <f aca="false">M91/L91</f>
        <v>991.083272727273</v>
      </c>
      <c r="L91" s="53" t="n">
        <v>110</v>
      </c>
      <c r="M91" s="50" t="n">
        <v>109019.16</v>
      </c>
      <c r="N91" s="53"/>
      <c r="O91" s="60" t="s">
        <v>391</v>
      </c>
      <c r="P91" s="53" t="s">
        <v>298</v>
      </c>
      <c r="Q91" s="48" t="s">
        <v>392</v>
      </c>
      <c r="R91" s="51" t="n">
        <f aca="false">T91/S91</f>
        <v>991.083272727273</v>
      </c>
      <c r="S91" s="53" t="n">
        <v>110</v>
      </c>
      <c r="T91" s="50" t="n">
        <v>109019.16</v>
      </c>
      <c r="U91" s="53"/>
      <c r="V91" s="54" t="s">
        <v>381</v>
      </c>
      <c r="W91" s="53"/>
      <c r="X91" s="53"/>
    </row>
    <row r="92" customFormat="false" ht="63" hidden="false" customHeight="false" outlineLevel="0" collapsed="false">
      <c r="A92" s="37" t="n">
        <v>84</v>
      </c>
      <c r="B92" s="51" t="s">
        <v>33</v>
      </c>
      <c r="C92" s="51" t="s">
        <v>393</v>
      </c>
      <c r="D92" s="60" t="s">
        <v>365</v>
      </c>
      <c r="E92" s="28" t="s">
        <v>28</v>
      </c>
      <c r="F92" s="28" t="s">
        <v>36</v>
      </c>
      <c r="G92" s="51" t="s">
        <v>126</v>
      </c>
      <c r="H92" s="31" t="n">
        <f aca="false">J92/I92</f>
        <v>323.966666666667</v>
      </c>
      <c r="I92" s="53" t="n">
        <v>300</v>
      </c>
      <c r="J92" s="50" t="n">
        <v>97190</v>
      </c>
      <c r="K92" s="45" t="n">
        <f aca="false">M92/L92</f>
        <v>323.966666666667</v>
      </c>
      <c r="L92" s="53" t="n">
        <v>300</v>
      </c>
      <c r="M92" s="50" t="n">
        <v>97190</v>
      </c>
      <c r="N92" s="53"/>
      <c r="O92" s="60" t="s">
        <v>365</v>
      </c>
      <c r="P92" s="53" t="s">
        <v>366</v>
      </c>
      <c r="Q92" s="48" t="s">
        <v>394</v>
      </c>
      <c r="R92" s="51" t="n">
        <f aca="false">T92/S92</f>
        <v>323.966666666667</v>
      </c>
      <c r="S92" s="53" t="n">
        <v>300</v>
      </c>
      <c r="T92" s="50" t="n">
        <v>97190</v>
      </c>
      <c r="U92" s="53"/>
      <c r="V92" s="54" t="s">
        <v>395</v>
      </c>
      <c r="W92" s="53"/>
      <c r="X92" s="53"/>
    </row>
    <row r="93" customFormat="false" ht="63" hidden="false" customHeight="false" outlineLevel="0" collapsed="false">
      <c r="A93" s="37" t="n">
        <v>85</v>
      </c>
      <c r="B93" s="51" t="s">
        <v>33</v>
      </c>
      <c r="C93" s="51" t="s">
        <v>396</v>
      </c>
      <c r="D93" s="60" t="s">
        <v>397</v>
      </c>
      <c r="E93" s="28" t="s">
        <v>28</v>
      </c>
      <c r="F93" s="28" t="s">
        <v>36</v>
      </c>
      <c r="G93" s="51" t="s">
        <v>126</v>
      </c>
      <c r="H93" s="31" t="n">
        <f aca="false">J93/I93</f>
        <v>138.85</v>
      </c>
      <c r="I93" s="53" t="n">
        <v>9</v>
      </c>
      <c r="J93" s="50" t="n">
        <v>1249.65</v>
      </c>
      <c r="K93" s="45" t="n">
        <f aca="false">M93/L93</f>
        <v>138.85</v>
      </c>
      <c r="L93" s="53" t="n">
        <v>9</v>
      </c>
      <c r="M93" s="50" t="n">
        <v>1249.65</v>
      </c>
      <c r="N93" s="53"/>
      <c r="O93" s="60" t="s">
        <v>397</v>
      </c>
      <c r="P93" s="53" t="s">
        <v>398</v>
      </c>
      <c r="Q93" s="48" t="s">
        <v>399</v>
      </c>
      <c r="R93" s="51" t="n">
        <f aca="false">T93/S93</f>
        <v>138.85</v>
      </c>
      <c r="S93" s="53" t="n">
        <v>9</v>
      </c>
      <c r="T93" s="50" t="n">
        <v>1249.65</v>
      </c>
      <c r="U93" s="53"/>
      <c r="V93" s="54" t="s">
        <v>400</v>
      </c>
      <c r="W93" s="53"/>
      <c r="X93" s="53"/>
    </row>
    <row r="94" customFormat="false" ht="94.5" hidden="false" customHeight="false" outlineLevel="0" collapsed="false">
      <c r="A94" s="37" t="n">
        <v>86</v>
      </c>
      <c r="B94" s="51" t="s">
        <v>30</v>
      </c>
      <c r="C94" s="51" t="s">
        <v>401</v>
      </c>
      <c r="D94" s="60" t="s">
        <v>402</v>
      </c>
      <c r="E94" s="28" t="s">
        <v>45</v>
      </c>
      <c r="F94" s="28" t="s">
        <v>303</v>
      </c>
      <c r="G94" s="51" t="s">
        <v>30</v>
      </c>
      <c r="H94" s="31" t="n">
        <f aca="false">J94/I94</f>
        <v>950375</v>
      </c>
      <c r="I94" s="53" t="n">
        <v>1</v>
      </c>
      <c r="J94" s="69" t="n">
        <v>950375</v>
      </c>
      <c r="K94" s="45" t="n">
        <f aca="false">M94/L94</f>
        <v>950375</v>
      </c>
      <c r="L94" s="53" t="n">
        <v>1</v>
      </c>
      <c r="M94" s="69" t="n">
        <v>950375</v>
      </c>
      <c r="N94" s="53"/>
      <c r="O94" s="60" t="s">
        <v>402</v>
      </c>
      <c r="P94" s="53" t="s">
        <v>357</v>
      </c>
      <c r="Q94" s="48" t="s">
        <v>403</v>
      </c>
      <c r="R94" s="51" t="n">
        <f aca="false">T94/S94</f>
        <v>950375</v>
      </c>
      <c r="S94" s="53" t="n">
        <v>1</v>
      </c>
      <c r="T94" s="69" t="n">
        <v>950375</v>
      </c>
      <c r="U94" s="53"/>
      <c r="V94" s="54" t="s">
        <v>404</v>
      </c>
      <c r="W94" s="53"/>
      <c r="X94" s="53"/>
    </row>
    <row r="95" customFormat="false" ht="63" hidden="false" customHeight="false" outlineLevel="0" collapsed="false">
      <c r="A95" s="37" t="n">
        <v>87</v>
      </c>
      <c r="B95" s="51" t="s">
        <v>30</v>
      </c>
      <c r="C95" s="51" t="s">
        <v>355</v>
      </c>
      <c r="D95" s="60" t="s">
        <v>356</v>
      </c>
      <c r="E95" s="28" t="s">
        <v>28</v>
      </c>
      <c r="F95" s="51" t="s">
        <v>29</v>
      </c>
      <c r="G95" s="51" t="s">
        <v>30</v>
      </c>
      <c r="H95" s="31" t="n">
        <f aca="false">J95/I95</f>
        <v>470016</v>
      </c>
      <c r="I95" s="53" t="n">
        <v>1</v>
      </c>
      <c r="J95" s="50" t="n">
        <v>470016</v>
      </c>
      <c r="K95" s="45" t="n">
        <f aca="false">M95/L95</f>
        <v>470016</v>
      </c>
      <c r="L95" s="53" t="n">
        <v>1</v>
      </c>
      <c r="M95" s="50" t="n">
        <v>470016</v>
      </c>
      <c r="N95" s="53"/>
      <c r="O95" s="60" t="s">
        <v>356</v>
      </c>
      <c r="P95" s="53" t="s">
        <v>357</v>
      </c>
      <c r="Q95" s="48" t="s">
        <v>358</v>
      </c>
      <c r="R95" s="51" t="n">
        <f aca="false">T95/S95</f>
        <v>470016</v>
      </c>
      <c r="S95" s="53" t="n">
        <v>1</v>
      </c>
      <c r="T95" s="50" t="n">
        <v>470016</v>
      </c>
      <c r="U95" s="53"/>
      <c r="V95" s="54" t="s">
        <v>359</v>
      </c>
      <c r="W95" s="53"/>
      <c r="X95" s="53"/>
    </row>
    <row r="96" customFormat="false" ht="63" hidden="false" customHeight="false" outlineLevel="0" collapsed="false">
      <c r="A96" s="37" t="n">
        <v>88</v>
      </c>
      <c r="B96" s="51" t="s">
        <v>33</v>
      </c>
      <c r="C96" s="51" t="s">
        <v>405</v>
      </c>
      <c r="D96" s="60" t="s">
        <v>406</v>
      </c>
      <c r="E96" s="28" t="s">
        <v>28</v>
      </c>
      <c r="F96" s="28" t="s">
        <v>36</v>
      </c>
      <c r="G96" s="51" t="s">
        <v>126</v>
      </c>
      <c r="H96" s="31" t="n">
        <f aca="false">J96/I96</f>
        <v>5400</v>
      </c>
      <c r="I96" s="53" t="n">
        <v>10</v>
      </c>
      <c r="J96" s="50" t="n">
        <v>54000</v>
      </c>
      <c r="K96" s="45" t="n">
        <f aca="false">M96/L96</f>
        <v>5400</v>
      </c>
      <c r="L96" s="53" t="n">
        <v>10</v>
      </c>
      <c r="M96" s="50" t="n">
        <v>54000</v>
      </c>
      <c r="N96" s="53"/>
      <c r="O96" s="60" t="s">
        <v>406</v>
      </c>
      <c r="P96" s="53" t="s">
        <v>407</v>
      </c>
      <c r="Q96" s="48" t="s">
        <v>408</v>
      </c>
      <c r="R96" s="51" t="n">
        <f aca="false">T96/S96</f>
        <v>5400</v>
      </c>
      <c r="S96" s="53" t="n">
        <v>10</v>
      </c>
      <c r="T96" s="50" t="n">
        <v>54000</v>
      </c>
      <c r="U96" s="53"/>
      <c r="V96" s="54" t="s">
        <v>409</v>
      </c>
      <c r="W96" s="53"/>
      <c r="X96" s="53"/>
    </row>
    <row r="97" customFormat="false" ht="63" hidden="false" customHeight="false" outlineLevel="0" collapsed="false">
      <c r="A97" s="37" t="n">
        <v>89</v>
      </c>
      <c r="B97" s="51" t="s">
        <v>30</v>
      </c>
      <c r="C97" s="51" t="s">
        <v>410</v>
      </c>
      <c r="D97" s="60" t="s">
        <v>411</v>
      </c>
      <c r="E97" s="28" t="s">
        <v>28</v>
      </c>
      <c r="F97" s="51" t="s">
        <v>29</v>
      </c>
      <c r="G97" s="51" t="s">
        <v>30</v>
      </c>
      <c r="H97" s="31" t="n">
        <f aca="false">J97/I97</f>
        <v>1020</v>
      </c>
      <c r="I97" s="53" t="n">
        <v>96</v>
      </c>
      <c r="J97" s="50" t="n">
        <v>97920</v>
      </c>
      <c r="K97" s="45" t="n">
        <f aca="false">M97/L97</f>
        <v>1020</v>
      </c>
      <c r="L97" s="53" t="n">
        <v>96</v>
      </c>
      <c r="M97" s="50" t="n">
        <v>97920</v>
      </c>
      <c r="N97" s="53"/>
      <c r="O97" s="60" t="s">
        <v>411</v>
      </c>
      <c r="P97" s="53" t="s">
        <v>412</v>
      </c>
      <c r="Q97" s="48" t="s">
        <v>413</v>
      </c>
      <c r="R97" s="51" t="n">
        <f aca="false">T97/S97</f>
        <v>1020</v>
      </c>
      <c r="S97" s="53" t="n">
        <v>96</v>
      </c>
      <c r="T97" s="50" t="n">
        <v>97920</v>
      </c>
      <c r="U97" s="53"/>
      <c r="V97" s="54" t="s">
        <v>385</v>
      </c>
      <c r="W97" s="53"/>
      <c r="X97" s="53"/>
    </row>
    <row r="98" customFormat="false" ht="63" hidden="false" customHeight="false" outlineLevel="0" collapsed="false">
      <c r="A98" s="37" t="n">
        <v>90</v>
      </c>
      <c r="B98" s="51" t="s">
        <v>33</v>
      </c>
      <c r="C98" s="51" t="s">
        <v>414</v>
      </c>
      <c r="D98" s="60" t="s">
        <v>415</v>
      </c>
      <c r="E98" s="28" t="s">
        <v>28</v>
      </c>
      <c r="F98" s="28" t="s">
        <v>36</v>
      </c>
      <c r="G98" s="51" t="s">
        <v>33</v>
      </c>
      <c r="H98" s="31" t="n">
        <f aca="false">J98/I98</f>
        <v>528.3</v>
      </c>
      <c r="I98" s="53" t="n">
        <v>100</v>
      </c>
      <c r="J98" s="50" t="n">
        <v>52830</v>
      </c>
      <c r="K98" s="45" t="n">
        <f aca="false">M98/L98</f>
        <v>528.3</v>
      </c>
      <c r="L98" s="53" t="n">
        <v>100</v>
      </c>
      <c r="M98" s="50" t="n">
        <v>52830</v>
      </c>
      <c r="N98" s="53"/>
      <c r="O98" s="60" t="s">
        <v>415</v>
      </c>
      <c r="P98" s="53" t="s">
        <v>416</v>
      </c>
      <c r="Q98" s="48" t="s">
        <v>417</v>
      </c>
      <c r="R98" s="51" t="n">
        <f aca="false">T98/S98</f>
        <v>528.3</v>
      </c>
      <c r="S98" s="53" t="n">
        <v>100</v>
      </c>
      <c r="T98" s="50" t="n">
        <v>52830</v>
      </c>
      <c r="U98" s="53"/>
      <c r="V98" s="54" t="s">
        <v>418</v>
      </c>
      <c r="W98" s="53"/>
      <c r="X98" s="53"/>
    </row>
    <row r="99" customFormat="false" ht="63" hidden="false" customHeight="false" outlineLevel="0" collapsed="false">
      <c r="A99" s="37" t="n">
        <v>85</v>
      </c>
      <c r="B99" s="51" t="s">
        <v>33</v>
      </c>
      <c r="C99" s="51" t="s">
        <v>419</v>
      </c>
      <c r="D99" s="60" t="s">
        <v>420</v>
      </c>
      <c r="E99" s="28" t="s">
        <v>28</v>
      </c>
      <c r="F99" s="28" t="s">
        <v>36</v>
      </c>
      <c r="G99" s="51" t="s">
        <v>33</v>
      </c>
      <c r="H99" s="31" t="n">
        <f aca="false">J99/I99</f>
        <v>3217.5</v>
      </c>
      <c r="I99" s="53" t="n">
        <v>4</v>
      </c>
      <c r="J99" s="50" t="n">
        <v>12870</v>
      </c>
      <c r="K99" s="45" t="n">
        <f aca="false">M99/L99</f>
        <v>3217.5</v>
      </c>
      <c r="L99" s="53" t="n">
        <v>4</v>
      </c>
      <c r="M99" s="50" t="n">
        <v>12870</v>
      </c>
      <c r="N99" s="53"/>
      <c r="O99" s="60" t="s">
        <v>420</v>
      </c>
      <c r="P99" s="53" t="s">
        <v>421</v>
      </c>
      <c r="Q99" s="48" t="s">
        <v>422</v>
      </c>
      <c r="R99" s="51" t="n">
        <f aca="false">T99/S99</f>
        <v>3217.5</v>
      </c>
      <c r="S99" s="53" t="n">
        <v>4</v>
      </c>
      <c r="T99" s="50" t="n">
        <v>12870</v>
      </c>
      <c r="U99" s="53"/>
      <c r="V99" s="54" t="s">
        <v>423</v>
      </c>
      <c r="W99" s="53"/>
      <c r="X99" s="53"/>
    </row>
    <row r="100" customFormat="false" ht="63" hidden="false" customHeight="false" outlineLevel="0" collapsed="false">
      <c r="A100" s="37" t="n">
        <v>86</v>
      </c>
      <c r="B100" s="51" t="s">
        <v>33</v>
      </c>
      <c r="C100" s="51" t="s">
        <v>424</v>
      </c>
      <c r="D100" s="60" t="s">
        <v>425</v>
      </c>
      <c r="E100" s="28" t="s">
        <v>28</v>
      </c>
      <c r="F100" s="28" t="s">
        <v>36</v>
      </c>
      <c r="G100" s="51" t="s">
        <v>33</v>
      </c>
      <c r="H100" s="31" t="n">
        <f aca="false">J100/I100</f>
        <v>5042</v>
      </c>
      <c r="I100" s="53" t="n">
        <v>20</v>
      </c>
      <c r="J100" s="50" t="n">
        <v>100840</v>
      </c>
      <c r="K100" s="45" t="n">
        <f aca="false">M100/L100</f>
        <v>5042</v>
      </c>
      <c r="L100" s="53" t="n">
        <v>20</v>
      </c>
      <c r="M100" s="50" t="n">
        <v>100840</v>
      </c>
      <c r="N100" s="53"/>
      <c r="O100" s="60" t="s">
        <v>425</v>
      </c>
      <c r="P100" s="53" t="s">
        <v>426</v>
      </c>
      <c r="Q100" s="48" t="s">
        <v>427</v>
      </c>
      <c r="R100" s="51" t="n">
        <f aca="false">T100/S100</f>
        <v>5042</v>
      </c>
      <c r="S100" s="53" t="n">
        <v>20</v>
      </c>
      <c r="T100" s="50" t="n">
        <v>100840</v>
      </c>
      <c r="U100" s="53"/>
      <c r="V100" s="54" t="s">
        <v>428</v>
      </c>
      <c r="W100" s="53"/>
      <c r="X100" s="53"/>
    </row>
    <row r="101" customFormat="false" ht="63" hidden="false" customHeight="false" outlineLevel="0" collapsed="false">
      <c r="A101" s="37" t="n">
        <v>87</v>
      </c>
      <c r="B101" s="51" t="s">
        <v>33</v>
      </c>
      <c r="C101" s="51" t="s">
        <v>429</v>
      </c>
      <c r="D101" s="60" t="s">
        <v>430</v>
      </c>
      <c r="E101" s="28" t="s">
        <v>28</v>
      </c>
      <c r="F101" s="28" t="s">
        <v>36</v>
      </c>
      <c r="G101" s="51" t="s">
        <v>33</v>
      </c>
      <c r="H101" s="31" t="n">
        <f aca="false">J101/I101</f>
        <v>48.7926829268293</v>
      </c>
      <c r="I101" s="53" t="n">
        <v>4100</v>
      </c>
      <c r="J101" s="50" t="n">
        <v>200050</v>
      </c>
      <c r="K101" s="45" t="n">
        <f aca="false">M101/L101</f>
        <v>48.7926829268293</v>
      </c>
      <c r="L101" s="53" t="n">
        <v>4100</v>
      </c>
      <c r="M101" s="50" t="n">
        <v>200050</v>
      </c>
      <c r="N101" s="53"/>
      <c r="O101" s="60" t="s">
        <v>430</v>
      </c>
      <c r="P101" s="53" t="s">
        <v>431</v>
      </c>
      <c r="Q101" s="48" t="s">
        <v>432</v>
      </c>
      <c r="R101" s="51" t="n">
        <f aca="false">T101/S101</f>
        <v>48.7926829268293</v>
      </c>
      <c r="S101" s="53" t="n">
        <v>4100</v>
      </c>
      <c r="T101" s="50" t="n">
        <v>200050</v>
      </c>
      <c r="U101" s="53"/>
      <c r="V101" s="54" t="s">
        <v>400</v>
      </c>
      <c r="W101" s="53"/>
      <c r="X101" s="53"/>
    </row>
    <row r="102" customFormat="false" ht="78.75" hidden="false" customHeight="false" outlineLevel="0" collapsed="false">
      <c r="A102" s="37" t="n">
        <v>88</v>
      </c>
      <c r="B102" s="51" t="s">
        <v>30</v>
      </c>
      <c r="C102" s="51" t="s">
        <v>291</v>
      </c>
      <c r="D102" s="60" t="s">
        <v>433</v>
      </c>
      <c r="E102" s="28" t="s">
        <v>28</v>
      </c>
      <c r="F102" s="51" t="s">
        <v>29</v>
      </c>
      <c r="G102" s="51" t="s">
        <v>30</v>
      </c>
      <c r="H102" s="31" t="n">
        <f aca="false">J102/I102</f>
        <v>195</v>
      </c>
      <c r="I102" s="53" t="n">
        <v>1</v>
      </c>
      <c r="J102" s="50" t="n">
        <v>195</v>
      </c>
      <c r="K102" s="45" t="n">
        <f aca="false">M102/L102</f>
        <v>195</v>
      </c>
      <c r="L102" s="53" t="n">
        <v>1</v>
      </c>
      <c r="M102" s="50" t="n">
        <v>195</v>
      </c>
      <c r="N102" s="53"/>
      <c r="O102" s="60" t="s">
        <v>433</v>
      </c>
      <c r="P102" s="53" t="s">
        <v>434</v>
      </c>
      <c r="Q102" s="48" t="s">
        <v>435</v>
      </c>
      <c r="R102" s="51" t="n">
        <f aca="false">T102/S102</f>
        <v>195</v>
      </c>
      <c r="S102" s="53" t="n">
        <v>1</v>
      </c>
      <c r="T102" s="50" t="n">
        <v>195</v>
      </c>
      <c r="U102" s="53"/>
      <c r="V102" s="54" t="s">
        <v>436</v>
      </c>
      <c r="W102" s="53"/>
      <c r="X102" s="53"/>
    </row>
    <row r="103" customFormat="false" ht="15.75" hidden="false" customHeight="false" outlineLevel="0" collapsed="false">
      <c r="A103" s="37"/>
      <c r="B103" s="51"/>
      <c r="C103" s="51"/>
      <c r="D103" s="60"/>
      <c r="E103" s="28"/>
      <c r="F103" s="28"/>
      <c r="G103" s="51"/>
      <c r="H103" s="31"/>
      <c r="I103" s="53"/>
      <c r="J103" s="50"/>
      <c r="K103" s="45"/>
      <c r="L103" s="53"/>
      <c r="M103" s="50"/>
      <c r="N103" s="53"/>
      <c r="O103" s="60"/>
      <c r="P103" s="53"/>
      <c r="Q103" s="48"/>
      <c r="R103" s="51"/>
      <c r="S103" s="53"/>
      <c r="T103" s="50"/>
      <c r="U103" s="53"/>
      <c r="V103" s="54"/>
      <c r="W103" s="53"/>
      <c r="X103" s="53"/>
    </row>
    <row r="104" customFormat="false" ht="15.75" hidden="false" customHeight="false" outlineLevel="0" collapsed="false">
      <c r="A104" s="37"/>
      <c r="B104" s="51"/>
      <c r="C104" s="51"/>
      <c r="D104" s="60"/>
      <c r="E104" s="28"/>
      <c r="F104" s="28"/>
      <c r="G104" s="51"/>
      <c r="H104" s="31"/>
      <c r="I104" s="53"/>
      <c r="J104" s="50"/>
      <c r="K104" s="45"/>
      <c r="L104" s="53"/>
      <c r="M104" s="50"/>
      <c r="N104" s="53"/>
      <c r="O104" s="60"/>
      <c r="P104" s="53"/>
      <c r="Q104" s="48"/>
      <c r="R104" s="51"/>
      <c r="S104" s="53"/>
      <c r="T104" s="50"/>
      <c r="U104" s="53"/>
      <c r="V104" s="54"/>
      <c r="W104" s="53"/>
      <c r="X104" s="53"/>
    </row>
    <row r="105" customFormat="false" ht="15.75" hidden="false" customHeight="false" outlineLevel="0" collapsed="false">
      <c r="A105" s="37"/>
      <c r="B105" s="51"/>
      <c r="C105" s="51"/>
      <c r="D105" s="60"/>
      <c r="E105" s="28"/>
      <c r="F105" s="28"/>
      <c r="G105" s="51"/>
      <c r="H105" s="31"/>
      <c r="I105" s="53"/>
      <c r="J105" s="50"/>
      <c r="K105" s="45"/>
      <c r="L105" s="53"/>
      <c r="M105" s="50"/>
      <c r="N105" s="53"/>
      <c r="O105" s="60"/>
      <c r="P105" s="53"/>
      <c r="Q105" s="48"/>
      <c r="R105" s="51"/>
      <c r="S105" s="53"/>
      <c r="T105" s="50"/>
      <c r="U105" s="53"/>
      <c r="V105" s="54"/>
      <c r="W105" s="53"/>
      <c r="X105" s="53"/>
    </row>
    <row r="106" customFormat="false" ht="15.75" hidden="false" customHeight="false" outlineLevel="0" collapsed="false">
      <c r="A106" s="37"/>
      <c r="B106" s="51"/>
      <c r="C106" s="51"/>
      <c r="D106" s="60"/>
      <c r="E106" s="28"/>
      <c r="F106" s="28"/>
      <c r="G106" s="51"/>
      <c r="H106" s="31"/>
      <c r="I106" s="53"/>
      <c r="J106" s="50"/>
      <c r="K106" s="45"/>
      <c r="L106" s="53"/>
      <c r="M106" s="50"/>
      <c r="N106" s="53"/>
      <c r="O106" s="60"/>
      <c r="P106" s="53"/>
      <c r="Q106" s="48"/>
      <c r="R106" s="51"/>
      <c r="S106" s="53"/>
      <c r="T106" s="50"/>
      <c r="U106" s="53"/>
      <c r="V106" s="54"/>
      <c r="W106" s="53"/>
      <c r="X106" s="53"/>
    </row>
    <row r="107" customFormat="false" ht="15.75" hidden="false" customHeight="false" outlineLevel="0" collapsed="false">
      <c r="A107" s="37"/>
      <c r="B107" s="51"/>
      <c r="C107" s="51"/>
      <c r="D107" s="60"/>
      <c r="E107" s="28"/>
      <c r="F107" s="28"/>
      <c r="G107" s="51"/>
      <c r="H107" s="31"/>
      <c r="I107" s="53"/>
      <c r="J107" s="50"/>
      <c r="K107" s="45"/>
      <c r="L107" s="53"/>
      <c r="M107" s="50"/>
      <c r="N107" s="53"/>
      <c r="O107" s="60"/>
      <c r="P107" s="53"/>
      <c r="Q107" s="48"/>
      <c r="R107" s="51"/>
      <c r="S107" s="53"/>
      <c r="T107" s="50"/>
      <c r="U107" s="53"/>
      <c r="V107" s="54"/>
      <c r="W107" s="53"/>
      <c r="X107" s="53"/>
    </row>
    <row r="108" customFormat="false" ht="15.75" hidden="false" customHeight="false" outlineLevel="0" collapsed="false">
      <c r="A108" s="37"/>
      <c r="B108" s="51"/>
      <c r="C108" s="51"/>
      <c r="D108" s="60"/>
      <c r="E108" s="28"/>
      <c r="F108" s="28"/>
      <c r="G108" s="51"/>
      <c r="H108" s="31"/>
      <c r="I108" s="53"/>
      <c r="J108" s="50"/>
      <c r="K108" s="45"/>
      <c r="L108" s="53"/>
      <c r="M108" s="50"/>
      <c r="N108" s="53"/>
      <c r="O108" s="60"/>
      <c r="P108" s="53"/>
      <c r="Q108" s="48"/>
      <c r="R108" s="51"/>
      <c r="S108" s="53"/>
      <c r="T108" s="50"/>
      <c r="U108" s="53"/>
      <c r="V108" s="54"/>
      <c r="W108" s="53"/>
      <c r="X108" s="53"/>
    </row>
    <row r="109" customFormat="false" ht="15.75" hidden="false" customHeight="false" outlineLevel="0" collapsed="false">
      <c r="A109" s="37"/>
      <c r="B109" s="51"/>
      <c r="C109" s="51"/>
      <c r="D109" s="60"/>
      <c r="E109" s="28"/>
      <c r="F109" s="28"/>
      <c r="G109" s="51"/>
      <c r="H109" s="31"/>
      <c r="I109" s="53"/>
      <c r="J109" s="50"/>
      <c r="K109" s="45"/>
      <c r="L109" s="53"/>
      <c r="M109" s="50"/>
      <c r="N109" s="53"/>
      <c r="O109" s="60"/>
      <c r="P109" s="53"/>
      <c r="Q109" s="48"/>
      <c r="R109" s="51"/>
      <c r="S109" s="53"/>
      <c r="T109" s="50"/>
      <c r="U109" s="53"/>
      <c r="V109" s="54"/>
      <c r="W109" s="53"/>
      <c r="X109" s="53"/>
    </row>
    <row r="110" customFormat="false" ht="15.75" hidden="false" customHeight="false" outlineLevel="0" collapsed="false">
      <c r="A110" s="37"/>
      <c r="B110" s="51"/>
      <c r="C110" s="51"/>
      <c r="D110" s="60"/>
      <c r="E110" s="28"/>
      <c r="F110" s="28"/>
      <c r="G110" s="51"/>
      <c r="H110" s="31"/>
      <c r="I110" s="53"/>
      <c r="J110" s="50"/>
      <c r="K110" s="45"/>
      <c r="L110" s="53"/>
      <c r="M110" s="50"/>
      <c r="N110" s="53"/>
      <c r="O110" s="60"/>
      <c r="P110" s="53"/>
      <c r="Q110" s="48"/>
      <c r="R110" s="51"/>
      <c r="S110" s="53"/>
      <c r="T110" s="50"/>
      <c r="U110" s="53"/>
      <c r="V110" s="54"/>
      <c r="W110" s="53"/>
      <c r="X110" s="53"/>
    </row>
    <row r="111" customFormat="false" ht="15.75" hidden="false" customHeight="false" outlineLevel="0" collapsed="false">
      <c r="A111" s="37"/>
      <c r="B111" s="51"/>
      <c r="C111" s="51"/>
      <c r="D111" s="60"/>
      <c r="E111" s="28"/>
      <c r="F111" s="28"/>
      <c r="G111" s="51"/>
      <c r="H111" s="31"/>
      <c r="I111" s="53"/>
      <c r="J111" s="50"/>
      <c r="K111" s="45"/>
      <c r="L111" s="53"/>
      <c r="M111" s="50"/>
      <c r="N111" s="53"/>
      <c r="O111" s="60"/>
      <c r="P111" s="53"/>
      <c r="Q111" s="48"/>
      <c r="R111" s="51"/>
      <c r="S111" s="53"/>
      <c r="T111" s="50"/>
      <c r="U111" s="53"/>
      <c r="V111" s="54"/>
      <c r="W111" s="53"/>
      <c r="X111" s="53"/>
    </row>
    <row r="112" customFormat="false" ht="15.75" hidden="false" customHeight="false" outlineLevel="0" collapsed="false">
      <c r="A112" s="37"/>
      <c r="B112" s="51"/>
      <c r="C112" s="51"/>
      <c r="D112" s="60"/>
      <c r="E112" s="28"/>
      <c r="F112" s="28"/>
      <c r="G112" s="51"/>
      <c r="H112" s="31"/>
      <c r="I112" s="53"/>
      <c r="J112" s="50"/>
      <c r="K112" s="45"/>
      <c r="L112" s="53"/>
      <c r="M112" s="50"/>
      <c r="N112" s="53"/>
      <c r="O112" s="60"/>
      <c r="P112" s="53"/>
      <c r="Q112" s="48"/>
      <c r="R112" s="51"/>
      <c r="S112" s="53"/>
      <c r="T112" s="50"/>
      <c r="U112" s="53"/>
      <c r="V112" s="54"/>
      <c r="W112" s="53"/>
      <c r="X112" s="53"/>
    </row>
    <row r="113" customFormat="false" ht="15.75" hidden="false" customHeight="false" outlineLevel="0" collapsed="false">
      <c r="A113" s="37"/>
      <c r="B113" s="51"/>
      <c r="C113" s="51"/>
      <c r="D113" s="60"/>
      <c r="E113" s="28"/>
      <c r="F113" s="28"/>
      <c r="G113" s="51"/>
      <c r="H113" s="31"/>
      <c r="I113" s="53"/>
      <c r="J113" s="50"/>
      <c r="K113" s="45"/>
      <c r="L113" s="53"/>
      <c r="M113" s="50"/>
      <c r="N113" s="53"/>
      <c r="O113" s="60"/>
      <c r="P113" s="53"/>
      <c r="Q113" s="48"/>
      <c r="R113" s="51"/>
      <c r="S113" s="53"/>
      <c r="T113" s="50"/>
      <c r="U113" s="53"/>
      <c r="V113" s="54"/>
      <c r="W113" s="53"/>
      <c r="X113" s="53"/>
    </row>
    <row r="114" customFormat="false" ht="15.75" hidden="false" customHeight="false" outlineLevel="0" collapsed="false">
      <c r="A114" s="37"/>
      <c r="B114" s="51"/>
      <c r="C114" s="51"/>
      <c r="D114" s="60"/>
      <c r="E114" s="28"/>
      <c r="F114" s="28"/>
      <c r="G114" s="51"/>
      <c r="H114" s="31"/>
      <c r="I114" s="53"/>
      <c r="J114" s="50"/>
      <c r="K114" s="45"/>
      <c r="L114" s="53"/>
      <c r="M114" s="50"/>
      <c r="N114" s="53"/>
      <c r="O114" s="60"/>
      <c r="P114" s="53"/>
      <c r="Q114" s="48"/>
      <c r="R114" s="51"/>
      <c r="S114" s="53"/>
      <c r="T114" s="50"/>
      <c r="U114" s="53"/>
      <c r="V114" s="54"/>
      <c r="W114" s="53"/>
      <c r="X114" s="53"/>
    </row>
    <row r="115" customFormat="false" ht="15.75" hidden="false" customHeight="false" outlineLevel="0" collapsed="false">
      <c r="A115" s="37"/>
      <c r="B115" s="51"/>
      <c r="C115" s="51"/>
      <c r="D115" s="60"/>
      <c r="E115" s="28"/>
      <c r="F115" s="28"/>
      <c r="G115" s="51"/>
      <c r="H115" s="31"/>
      <c r="I115" s="53"/>
      <c r="J115" s="50"/>
      <c r="K115" s="45"/>
      <c r="L115" s="53"/>
      <c r="M115" s="50"/>
      <c r="N115" s="53"/>
      <c r="O115" s="60"/>
      <c r="P115" s="53"/>
      <c r="Q115" s="48"/>
      <c r="R115" s="51"/>
      <c r="S115" s="53"/>
      <c r="T115" s="50"/>
      <c r="U115" s="53"/>
      <c r="V115" s="54"/>
      <c r="W115" s="53"/>
      <c r="X115" s="53"/>
    </row>
    <row r="116" customFormat="false" ht="15.75" hidden="false" customHeight="false" outlineLevel="0" collapsed="false">
      <c r="A116" s="37"/>
      <c r="B116" s="51"/>
      <c r="C116" s="51"/>
      <c r="D116" s="60"/>
      <c r="E116" s="28"/>
      <c r="F116" s="28"/>
      <c r="G116" s="51"/>
      <c r="H116" s="31"/>
      <c r="I116" s="53"/>
      <c r="J116" s="50"/>
      <c r="K116" s="45"/>
      <c r="L116" s="53"/>
      <c r="M116" s="50"/>
      <c r="N116" s="53"/>
      <c r="O116" s="60"/>
      <c r="P116" s="53"/>
      <c r="Q116" s="48"/>
      <c r="R116" s="51"/>
      <c r="S116" s="53"/>
      <c r="T116" s="50"/>
      <c r="U116" s="53"/>
      <c r="V116" s="54"/>
      <c r="W116" s="53"/>
      <c r="X116" s="53"/>
    </row>
    <row r="118" customFormat="false" ht="18.75" hidden="false" customHeight="false" outlineLevel="0" collapsed="false">
      <c r="C118" s="70" t="s">
        <v>437</v>
      </c>
      <c r="D118" s="70"/>
      <c r="I118" s="71"/>
      <c r="J118" s="72"/>
      <c r="K118" s="71"/>
      <c r="L118" s="71"/>
      <c r="M118" s="72"/>
      <c r="N118" s="71"/>
      <c r="O118" s="71"/>
      <c r="P118" s="71"/>
      <c r="Q118" s="71"/>
      <c r="R118" s="72"/>
      <c r="S118" s="71"/>
    </row>
    <row r="119" customFormat="false" ht="18.75" hidden="false" customHeight="false" outlineLevel="0" collapsed="false">
      <c r="C119" s="70" t="s">
        <v>438</v>
      </c>
      <c r="D119" s="70" t="s">
        <v>439</v>
      </c>
      <c r="I119" s="71"/>
      <c r="J119" s="72"/>
      <c r="K119" s="71"/>
      <c r="L119" s="71"/>
      <c r="M119" s="72"/>
      <c r="N119" s="71"/>
      <c r="O119" s="71"/>
      <c r="P119" s="71"/>
      <c r="Q119" s="71"/>
      <c r="R119" s="72"/>
      <c r="S119" s="71"/>
    </row>
    <row r="120" customFormat="false" ht="18.75" hidden="false" customHeight="false" outlineLevel="0" collapsed="false">
      <c r="C120" s="70"/>
      <c r="D120" s="70"/>
      <c r="I120" s="71"/>
      <c r="J120" s="72"/>
      <c r="K120" s="71"/>
      <c r="L120" s="71"/>
      <c r="M120" s="72"/>
      <c r="N120" s="71"/>
      <c r="O120" s="71"/>
      <c r="P120" s="71"/>
      <c r="Q120" s="71"/>
      <c r="R120" s="72"/>
      <c r="S120" s="71"/>
    </row>
    <row r="121" customFormat="false" ht="18.75" hidden="false" customHeight="false" outlineLevel="0" collapsed="false">
      <c r="C121" s="71"/>
      <c r="D121" s="70" t="s">
        <v>440</v>
      </c>
      <c r="I121" s="71"/>
      <c r="J121" s="72"/>
      <c r="K121" s="71"/>
      <c r="L121" s="71"/>
      <c r="M121" s="72"/>
      <c r="N121" s="71"/>
      <c r="O121" s="71"/>
      <c r="P121" s="71"/>
      <c r="Q121" s="71"/>
      <c r="R121" s="72"/>
      <c r="S121" s="71"/>
    </row>
    <row r="122" customFormat="false" ht="18.75" hidden="false" customHeight="false" outlineLevel="0" collapsed="false">
      <c r="C122" s="70"/>
      <c r="D122" s="70"/>
      <c r="I122" s="71"/>
      <c r="J122" s="72"/>
      <c r="K122" s="71"/>
      <c r="L122" s="71"/>
      <c r="M122" s="72"/>
      <c r="N122" s="71"/>
      <c r="O122" s="71"/>
      <c r="P122" s="71"/>
      <c r="Q122" s="71"/>
      <c r="R122" s="72"/>
      <c r="S122" s="71"/>
    </row>
    <row r="123" customFormat="false" ht="15.75" hidden="false" customHeight="false" outlineLevel="0" collapsed="false">
      <c r="C123" s="73"/>
      <c r="D123" s="74"/>
    </row>
    <row r="124" customFormat="false" ht="18.75" hidden="false" customHeight="false" outlineLevel="0" collapsed="false">
      <c r="C124" s="75" t="s">
        <v>441</v>
      </c>
      <c r="D124" s="74"/>
    </row>
    <row r="125" customFormat="false" ht="18.75" hidden="false" customHeight="false" outlineLevel="0" collapsed="false">
      <c r="C125" s="75" t="s">
        <v>442</v>
      </c>
      <c r="D125" s="74"/>
    </row>
  </sheetData>
  <mergeCells count="19">
    <mergeCell ref="A1:O1"/>
    <mergeCell ref="V1:X2"/>
    <mergeCell ref="A3:X4"/>
    <mergeCell ref="A5:A7"/>
    <mergeCell ref="B5:B7"/>
    <mergeCell ref="C5:C7"/>
    <mergeCell ref="D5:D7"/>
    <mergeCell ref="E5:E7"/>
    <mergeCell ref="F5:F7"/>
    <mergeCell ref="G5:G7"/>
    <mergeCell ref="H5:J6"/>
    <mergeCell ref="K5:M6"/>
    <mergeCell ref="O5:O7"/>
    <mergeCell ref="P5:P7"/>
    <mergeCell ref="Q5:Q7"/>
    <mergeCell ref="R5:T6"/>
    <mergeCell ref="V5:V7"/>
    <mergeCell ref="W5:W7"/>
    <mergeCell ref="X5:X7"/>
  </mergeCells>
  <hyperlinks>
    <hyperlink ref="D9" r:id="rId1" display="https://prozorro.gov.ua/tender/UA-2024-01-02-004251-a"/>
    <hyperlink ref="O9" r:id="rId2" display="https://prozorro.gov.ua/tender/UA-2024-01-02-004251-a"/>
    <hyperlink ref="D10" r:id="rId3" display="https://prozorro.gov.ua/tender/UA-2024-01-09-004961-a"/>
    <hyperlink ref="O10" r:id="rId4" display="https://prozorro.gov.ua/tender/UA-2024-01-09-004961-a"/>
    <hyperlink ref="D11" r:id="rId5" display="https://prozorro.gov.ua/tender/UA-2024-01-09-005505-a"/>
    <hyperlink ref="O11" r:id="rId6" display="https://prozorro.gov.ua/tender/UA-2024-01-09-005505-a"/>
    <hyperlink ref="D12" r:id="rId7" display="https://prozorro.gov.ua/tender/UA-2023-12-18-017743-a"/>
    <hyperlink ref="O12" r:id="rId8" display="https://prozorro.gov.ua/tender/UA-2023-12-18-017743-a"/>
    <hyperlink ref="D13" r:id="rId9" display="https://prozorro.gov.ua/tender/UA-2024-01-16-002386-a"/>
    <hyperlink ref="O13" r:id="rId10" display="https://prozorro.gov.ua/tender/UA-2024-01-16-002386-a"/>
    <hyperlink ref="D14" r:id="rId11" display="https://prozorro.gov.ua/tender/UA-2024-01-18-004676-a"/>
    <hyperlink ref="O14" r:id="rId12" display="https://prozorro.gov.ua/tender/UA-2024-01-18-004676-a"/>
    <hyperlink ref="D15" r:id="rId13" display="https://prozorro.gov.ua/tender/UA-2024-01-29-010510-a"/>
    <hyperlink ref="O15" r:id="rId14" display="https://prozorro.gov.ua/tender/UA-2024-01-29-010510-a"/>
    <hyperlink ref="D16" r:id="rId15" display="https://prozorro.gov.ua/tender/UA-2024-02-06-014646-a"/>
    <hyperlink ref="O16" r:id="rId16" display="https://prozorro.gov.ua/tender/UA-2024-02-06-014646-a"/>
    <hyperlink ref="D17" r:id="rId17" display="https://prozorro.gov.ua/tender/UA-2024-02-09-003279-a"/>
    <hyperlink ref="O17" r:id="rId18" display="https://prozorro.gov.ua/tender/UA-2024-02-09-003279-a"/>
    <hyperlink ref="D18" r:id="rId19" display="https://prozorro.gov.ua/tender/UA-2024-02-14-004795-a"/>
    <hyperlink ref="O18" r:id="rId20" display="https://prozorro.gov.ua/tender/UA-2024-02-14-004795-a"/>
    <hyperlink ref="D19" r:id="rId21" display="https://prozorro.gov.ua/tender/UA-2024-02-14-006514-a"/>
    <hyperlink ref="O19" r:id="rId22" display="https://prozorro.gov.ua/tender/UA-2024-02-14-006514-a"/>
    <hyperlink ref="D20" r:id="rId23" display="https://prozorro.gov.ua/tender/UA-2024-02-16-009714-a"/>
    <hyperlink ref="O20" r:id="rId24" display="https://prozorro.gov.ua/tender/UA-2024-02-16-009714-a"/>
    <hyperlink ref="D21" r:id="rId25" display="https://prozorro.gov.ua/tender/UA-2024-02-19-003032-a"/>
    <hyperlink ref="O21" r:id="rId26" display="https://prozorro.gov.ua/tender/UA-2024-02-19-003032-a"/>
    <hyperlink ref="D22" r:id="rId27" display="https://prozorro.gov.ua/tender/UA-2024-02-20-010060-a"/>
    <hyperlink ref="O22" r:id="rId28" display="https://prozorro.gov.ua/tender/UA-2024-02-20-010060-a"/>
    <hyperlink ref="D23" r:id="rId29" display="https://prozorro.gov.ua/tender/UA-2024-02-21-002110-a"/>
    <hyperlink ref="O23" r:id="rId30" display="https://prozorro.gov.ua/tender/UA-2024-02-21-002110-a"/>
    <hyperlink ref="D24" r:id="rId31" display="https://prozorro.gov.ua/tender/UA-2024-02-23-011092-a"/>
    <hyperlink ref="O24" r:id="rId32" display="https://prozorro.gov.ua/tender/UA-2024-02-23-011092-a"/>
    <hyperlink ref="D25" r:id="rId33" display="https://prozorro.gov.ua/tender/UA-2024-03-01-001316-a"/>
    <hyperlink ref="O25" r:id="rId34" display="https://prozorro.gov.ua/tender/UA-2024-03-01-001316-a"/>
    <hyperlink ref="D26" r:id="rId35" display="https://prozorro.gov.ua/tender/UA-2024-03-04-010906-a"/>
    <hyperlink ref="O26" r:id="rId36" display="https://prozorro.gov.ua/tender/UA-2024-03-04-010906-a"/>
    <hyperlink ref="D27" r:id="rId37" display="https://prozorro.gov.ua/tender/UA-2024-03-07-012390-a"/>
    <hyperlink ref="O27" r:id="rId38" display="https://prozorro.gov.ua/tender/UA-2024-03-07-012390-a"/>
    <hyperlink ref="D28" r:id="rId39" location="lots" display="https://prozorro.gov.ua/tender/UA-2024-01-29-005068-a?lot_id=1be4b626361843ec87a6e8f8bc1d706b#lots"/>
    <hyperlink ref="O28" r:id="rId40" location="lots" display="https://prozorro.gov.ua/tender/UA-2024-01-29-005068-a?lot_id=1be4b626361843ec87a6e8f8bc1d706b#lots"/>
    <hyperlink ref="D29" r:id="rId41" display="https://prozorro.gov.ua/tender/UA-2024-03-12-003562-a"/>
    <hyperlink ref="O29" r:id="rId42" display="https://prozorro.gov.ua/tender/UA-2024-03-12-003562-a"/>
    <hyperlink ref="D30" r:id="rId43" location="lots" display="https://prozorro.gov.ua/tender/UA-2024-02-15-007915-a?lot_id=8821ca594bad41bc86562afd727c8937#lots"/>
    <hyperlink ref="O30" r:id="rId44" location="lots" display="https://prozorro.gov.ua/tender/UA-2024-02-15-007915-a?lot_id=8821ca594bad41bc86562afd727c8937#lots"/>
    <hyperlink ref="D31" r:id="rId45" display="https://prozorro.gov.ua/tender/UA-2024-03-18-005222-a"/>
    <hyperlink ref="O31" r:id="rId46" display="https://prozorro.gov.ua/tender/UA-2024-03-18-005222-a"/>
    <hyperlink ref="D32" r:id="rId47" display="https://prozorro.gov.ua/tender/UA-2024-03-18-005063-a"/>
    <hyperlink ref="O32" r:id="rId48" display="https://prozorro.gov.ua/tender/UA-2024-03-18-005063-a"/>
    <hyperlink ref="D33" r:id="rId49" display="https://prozorro.gov.ua/tender/UA-2024-03-18-011849-a"/>
    <hyperlink ref="O33" r:id="rId50" display="https://prozorro.gov.ua/tender/UA-2024-03-18-011849-a"/>
    <hyperlink ref="O34" r:id="rId51" display="https://prozorro.gov.ua/tender/UA-2024-03-14-008934-a"/>
    <hyperlink ref="Q34" r:id="rId52" display="UA-2024-03-14-008934-a"/>
    <hyperlink ref="O35" r:id="rId53" display="https://prozorro.gov.ua/tender/UA-2024-03-14-010953-a"/>
    <hyperlink ref="O36" r:id="rId54" display="https://prozorro.gov.ua/tender/UA-2024-03-18-003018-a"/>
    <hyperlink ref="O37" r:id="rId55" display="https://prozorro.gov.ua/tender/UA-2024-03-19-012501-a"/>
    <hyperlink ref="O38" r:id="rId56" display="https://prozorro.gov.ua/tender/UA-2024-03-29-004096-a"/>
    <hyperlink ref="Q38" r:id="rId57" display="UA-2024-03-29-004096-a"/>
    <hyperlink ref="O39" r:id="rId58" display="https://prozorro.gov.ua/tender/UA-2024-04-01-010614-a"/>
    <hyperlink ref="Q39" r:id="rId59" display="UA-2024-04-01-010614-a"/>
    <hyperlink ref="Q40" r:id="rId60" display="UA-2024-04-04-008580-a"/>
    <hyperlink ref="Q41" r:id="rId61" display="UA-2024-04-15-000549-a"/>
    <hyperlink ref="D42" r:id="rId62" display="https://prozorro.gov.ua/tender/UA-2024-04-18-012678-a"/>
    <hyperlink ref="Q42" r:id="rId63" display="UA-2024-04-18-012678-a"/>
    <hyperlink ref="D43" r:id="rId64" display="https://prozorro.gov.ua/uk/tender/UA-2024-04-15-008885-a"/>
    <hyperlink ref="O43" r:id="rId65" display="https://prozorro.gov.ua/uk/tender/UA-2024-04-15-008885-a"/>
    <hyperlink ref="D44" r:id="rId66" display="https://prozorro.gov.ua/uk/tender/UA-2024-04-15-011071-a"/>
    <hyperlink ref="O44" r:id="rId67" display="https://prozorro.gov.ua/uk/tender/UA-2024-04-15-011071-a"/>
    <hyperlink ref="D45" r:id="rId68" display="https://prozorro.gov.ua/uk/tender/UA-2024-05-01-009245-a"/>
    <hyperlink ref="O45" r:id="rId69" display="https://prozorro.gov.ua/uk/tender/UA-2024-05-01-009245-a"/>
    <hyperlink ref="D46" r:id="rId70" display="https://prozorro.gov.ua/uk/tender/UA-2024-05-01-009304-a"/>
    <hyperlink ref="O46" r:id="rId71" display="https://prozorro.gov.ua/uk/tender/UA-2024-05-01-009304-a"/>
    <hyperlink ref="D47" r:id="rId72" display="https://prozorro.gov.ua/uk/tender/UA-2024-05-02-008506-a"/>
    <hyperlink ref="O47" r:id="rId73" display="https://prozorro.gov.ua/uk/tender/UA-2024-05-02-008506-a"/>
    <hyperlink ref="O48" r:id="rId74" display="https://prozorro.gov.ua/uk/tender/UA-2024-05-06-004621-a"/>
    <hyperlink ref="D49" r:id="rId75" display="https://prozorro.gov.ua/uk/tender/UA-2024-05-07-002984-a"/>
    <hyperlink ref="O49" r:id="rId76" display="https://prozorro.gov.ua/uk/tender/UA-2024-05-07-002984-a"/>
    <hyperlink ref="Q49" r:id="rId77" display="UA-2024-05-07-002984-a"/>
    <hyperlink ref="D50" r:id="rId78" display="https://prozorro.gov.ua/uk/tender/UA-2024-05-22-001821-a"/>
    <hyperlink ref="O50" r:id="rId79" display="https://prozorro.gov.ua/uk/tender/UA-2024-05-22-001821-a"/>
    <hyperlink ref="D51" r:id="rId80" display="https://prozorro.gov.ua/uk/tender/UA-2024-05-27-011168-a"/>
    <hyperlink ref="O51" r:id="rId81" display="https://prozorro.gov.ua/uk/tender/UA-2024-05-27-011168-a"/>
    <hyperlink ref="Q51" r:id="rId82" display="UA-2024-05-27-011168-a"/>
    <hyperlink ref="D52" r:id="rId83" display="https://prozorro.gov.ua/uk/tender/UA-2024-05-02-008387-a"/>
    <hyperlink ref="O52" r:id="rId84" display="https://prozorro.gov.ua/uk/tender/UA-2024-05-02-008387-a"/>
    <hyperlink ref="D53" r:id="rId85" display="https://prozorro.gov.ua/uk/tender/UA-2024-05-06-001599-a"/>
    <hyperlink ref="O53" r:id="rId86" display="https://prozorro.gov.ua/uk/tender/UA-2024-05-06-001599-a"/>
    <hyperlink ref="D54" r:id="rId87" display="https://prozorro.gov.ua/uk/tender/UA-2024-05-06-002042-a"/>
    <hyperlink ref="O54" r:id="rId88" display="https://prozorro.gov.ua/uk/tender/UA-2024-05-06-002042-a"/>
    <hyperlink ref="D55" r:id="rId89" display="https://prozorro.gov.ua/uk/tender/UA-2024-05-09-004784-a"/>
    <hyperlink ref="D56" r:id="rId90" display="https://prozorro.gov.ua/uk/tender/UA-2024-05-13-007976-a"/>
    <hyperlink ref="O56" r:id="rId91" display="https://prozorro.gov.ua/uk/tender/UA-2024-05-13-007976-a"/>
    <hyperlink ref="D57" r:id="rId92" display="https://prozorro.gov.ua/uk/tender/UA-2024-05-15-012674-a"/>
    <hyperlink ref="O57" r:id="rId93" display="https://prozorro.gov.ua/uk/tender/UA-2024-05-15-012674-a"/>
    <hyperlink ref="D58" r:id="rId94" display="https://prozorro.gov.ua/uk/tender/UA-2024-05-15-012674-a"/>
    <hyperlink ref="O58" r:id="rId95" display="https://prozorro.gov.ua/uk/tender/UA-2024-05-15-012674-a"/>
    <hyperlink ref="D59" r:id="rId96" display="https://prozorro.gov.ua/uk/tender/UA-2024-05-16-006924-a"/>
    <hyperlink ref="O59" r:id="rId97" display="https://prozorro.gov.ua/uk/tender/UA-2024-05-16-006924-a"/>
    <hyperlink ref="D60" r:id="rId98" display="https://prozorro.gov.ua/uk/tender/UA-2024-05-17-009685-a"/>
    <hyperlink ref="O60" r:id="rId99" display="https://prozorro.gov.ua/uk/tender/UA-2024-05-17-009685-a"/>
    <hyperlink ref="D61" r:id="rId100" display="https://prozorro.gov.ua/uk/tender/UA-2024-05-21-006893-a"/>
    <hyperlink ref="O61" r:id="rId101" display="https://prozorro.gov.ua/uk/tender/UA-2024-05-21-006893-a"/>
    <hyperlink ref="D62" r:id="rId102" display="https://prozorro.gov.ua/uk/tender/UA-2024-05-23-008696-a"/>
    <hyperlink ref="O62" r:id="rId103" display="https://prozorro.gov.ua/uk/tender/UA-2024-05-23-008696-a"/>
    <hyperlink ref="D63" r:id="rId104" display="https://prozorro.gov.ua/uk/tender/UA-2024-05-30-009885-a"/>
    <hyperlink ref="O63" r:id="rId105" display="https://prozorro.gov.ua/uk/tender/UA-2024-05-30-009885-a"/>
    <hyperlink ref="O64" r:id="rId106" display="https://prozorro.gov.ua/uk/tender/UA-2024-06-06-005514-a"/>
    <hyperlink ref="D65" r:id="rId107" display="https://prozorro.gov.ua/uk/tender/UA-2024-06-10-001728-a"/>
    <hyperlink ref="O65" r:id="rId108" display="https://prozorro.gov.ua/uk/tender/UA-2024-06-10-001728-a"/>
    <hyperlink ref="D66" r:id="rId109" display="https://prozorro.gov.ua/uk/tender/UA-2024-06-12-001715-a"/>
    <hyperlink ref="O66" r:id="rId110" display="https://prozorro.gov.ua/uk/tender/UA-2024-06-12-001715-a"/>
    <hyperlink ref="D67" r:id="rId111" display="https://prozorro.gov.ua/uk/tender/UA-2024-06-19-002446-a"/>
    <hyperlink ref="O67" r:id="rId112" display="https://prozorro.gov.ua/uk/tender/UA-2024-06-19-002446-a"/>
    <hyperlink ref="D68" r:id="rId113" display="https://prozorro.gov.ua/uk/tender/UA-2024-06-24-010085-a"/>
    <hyperlink ref="O68" r:id="rId114" display="https://prozorro.gov.ua/uk/tender/UA-2024-06-24-010085-a"/>
    <hyperlink ref="D69" r:id="rId115" display="https://prozorro.gov.ua/uk/tender/UA-2024-06-26-000960-a"/>
    <hyperlink ref="O69" r:id="rId116" display="https://prozorro.gov.ua/uk/tender/UA-2024-06-26-000960-a"/>
    <hyperlink ref="D70" r:id="rId117" display="https://prozorro.gov.ua/uk/tender/UA-2024-06-26-000903-a"/>
    <hyperlink ref="O70" r:id="rId118" display="https://prozorro.gov.ua/uk/tender/UA-2024-06-26-000903-a"/>
    <hyperlink ref="D71" r:id="rId119" display="https://prozorro.gov.ua/uk/tender/UA-2024-05-14-008351-a"/>
    <hyperlink ref="O71" r:id="rId120" display="https://prozorro.gov.ua/uk/tender/UA-2024-05-14-008351-a"/>
    <hyperlink ref="D72" r:id="rId121" display="https://prozorro.gov.ua/uk/tender/UA-2024-06-06-008876-a"/>
    <hyperlink ref="O72" r:id="rId122" display="https://prozorro.gov.ua/uk/tender/UA-2024-06-06-008876-a"/>
    <hyperlink ref="D73" r:id="rId123" display="https://prozorro.gov.ua/uk/tender/UA-2024-06-27-008885-a"/>
    <hyperlink ref="O73" r:id="rId124" display="https://prozorro.gov.ua/uk/tender/UA-2024-06-27-008885-a"/>
    <hyperlink ref="D74" r:id="rId125" display="https://prozorro.gov.ua/uk/tender/UA-2024-07-01-000561-a"/>
    <hyperlink ref="O74" r:id="rId126" display="https://prozorro.gov.ua/uk/tender/UA-2024-07-01-000561-a"/>
    <hyperlink ref="D75" r:id="rId127" display="https://prozorro.gov.ua/uk/tender/UA-2024-07-03-009677-a"/>
    <hyperlink ref="Q76" r:id="rId128" display="UA-2024-07-03-009850-a"/>
    <hyperlink ref="D77" r:id="rId129" display="https://prozorro.gov.ua/uk/tender/UA-2024-07-09-000616-a"/>
    <hyperlink ref="O77" r:id="rId130" display="https://prozorro.gov.ua/uk/tender/UA-2024-07-09-000616-a"/>
    <hyperlink ref="D78" r:id="rId131" display="https://prozorro.gov.ua/uk/tender/UA-2024-07-09-000841-a"/>
    <hyperlink ref="O78" r:id="rId132" display="https://prozorro.gov.ua/uk/tender/UA-2024-07-09-000841-a"/>
    <hyperlink ref="D79" r:id="rId133" display="https://prozorro.gov.ua/uk/tender/UA-2024-07-09-001013-a"/>
    <hyperlink ref="O79" r:id="rId134" display="https://prozorro.gov.ua/uk/tender/UA-2024-07-09-001013-a"/>
    <hyperlink ref="D82" r:id="rId135" display="https://prozorro.gov.ua/uk/tender/UA-2024-07-15-000924-a"/>
    <hyperlink ref="O82" r:id="rId136" display="https://prozorro.gov.ua/uk/tender/UA-2024-07-15-000924-a"/>
    <hyperlink ref="D83" r:id="rId137" display="https://prozorro.gov.ua/uk/tender/UA-2024-07-18-009853-a"/>
    <hyperlink ref="O83" r:id="rId138" display="https://prozorro.gov.ua/uk/tender/UA-2024-07-18-009853-a"/>
    <hyperlink ref="D84" r:id="rId139" display="https://prozorro.gov.ua/uk/tender/UA-2024-06-20-009404-a"/>
    <hyperlink ref="D86" r:id="rId140" display="https://prozorro.gov.ua/uk/tender/UA-2024-07-09-001231-a"/>
    <hyperlink ref="O86" r:id="rId141" display="https://prozorro.gov.ua/uk/tender/UA-2024-07-09-001231-a"/>
    <hyperlink ref="D87" r:id="rId142" display="https://prozorro.gov.ua/uk/tender/UA-2024-07-03-004545-a"/>
    <hyperlink ref="O87" r:id="rId143" display="https://prozorro.gov.ua/uk/tender/UA-2024-07-03-004545-a"/>
    <hyperlink ref="D88" r:id="rId144" display="https://prozorro.gov.ua/uk/tender/UA-2024-07-01-006168-a"/>
    <hyperlink ref="O88" r:id="rId145" display="https://prozorro.gov.ua/uk/tender/UA-2024-07-01-006168-a"/>
    <hyperlink ref="Q88" r:id="rId146" display="UA-2024-07-01-006168-a"/>
    <hyperlink ref="D89" r:id="rId147" display="https://prozorro.gov.ua/uk/tender/UA-2024-07-01-005511-a"/>
    <hyperlink ref="O89" r:id="rId148" display="https://prozorro.gov.ua/uk/tender/UA-2024-07-01-005511-a"/>
    <hyperlink ref="D90" r:id="rId149" display="https://prozorro.gov.ua/uk/tender/UA-2024-06-28-000413-a"/>
    <hyperlink ref="O90" r:id="rId150" display="https://prozorro.gov.ua/uk/tender/UA-2024-06-28-000413-a"/>
    <hyperlink ref="Q90" r:id="rId151" display="UA-2024-06-28-000413-a"/>
    <hyperlink ref="D91" r:id="rId152" display="https://prozorro.gov.ua/uk/tender/UA-2024-06-27-002703-a"/>
    <hyperlink ref="O91" r:id="rId153" display="https://prozorro.gov.ua/uk/tender/UA-2024-06-27-002703-a"/>
    <hyperlink ref="D92" r:id="rId154" display="https://prozorro.gov.ua/uk/tender/UA-2024-06-25-010859-a"/>
    <hyperlink ref="O92" r:id="rId155" display="https://prozorro.gov.ua/uk/tender/UA-2024-06-25-010859-a"/>
    <hyperlink ref="D93" r:id="rId156" display="https://prozorro.gov.ua/uk/tender/UA-2024-07-17-007982-a"/>
    <hyperlink ref="O93" r:id="rId157" display="https://prozorro.gov.ua/uk/tender/UA-2024-07-17-007982-a"/>
    <hyperlink ref="D94" r:id="rId158" display="https://prozorro.gov.ua/uk/tender/UA-2024-07-18-008743-a"/>
    <hyperlink ref="O94" r:id="rId159" display="https://prozorro.gov.ua/uk/tender/UA-2024-07-18-008743-a"/>
    <hyperlink ref="D95" r:id="rId160" display="https://prozorro.gov.ua/uk/tender/UA-2024-07-18-009853-a"/>
    <hyperlink ref="O95" r:id="rId161" display="https://prozorro.gov.ua/uk/tender/UA-2024-07-18-009853-a"/>
    <hyperlink ref="D96" r:id="rId162" display="https://prozorro.gov.ua/uk/tender/UA-2024-07-23-009217-a"/>
    <hyperlink ref="O96" r:id="rId163" display="https://prozorro.gov.ua/uk/tender/UA-2024-07-23-009217-a"/>
    <hyperlink ref="D97" r:id="rId164" display="https://prozorro.gov.ua/uk/tender/UA-2024-07-30-007948-a"/>
    <hyperlink ref="O97" r:id="rId165" display="https://prozorro.gov.ua/uk/tender/UA-2024-07-30-007948-a"/>
    <hyperlink ref="D98" r:id="rId166" display="https://prozorro.gov.ua/uk/tender/UA-2024-08-05-007213-a"/>
    <hyperlink ref="O98" r:id="rId167" display="https://prozorro.gov.ua/uk/tender/UA-2024-08-05-007213-a"/>
    <hyperlink ref="D99" r:id="rId168" display="https://prozorro.gov.ua/uk/tender/UA-2024-08-08-010488-a"/>
    <hyperlink ref="O99" r:id="rId169" display="https://prozorro.gov.ua/uk/tender/UA-2024-08-08-010488-a"/>
    <hyperlink ref="D100" r:id="rId170" display="https://prozorro.gov.ua/uk/tender/UA-2024-08-09-002306-a"/>
    <hyperlink ref="O100" r:id="rId171" display="https://prozorro.gov.ua/uk/tender/UA-2024-08-09-002306-a"/>
    <hyperlink ref="D101" r:id="rId172" display="https://prozorro.gov.ua/uk/tender/UA-2024-08-14-007850-a"/>
    <hyperlink ref="O101" r:id="rId173" display="https://prozorro.gov.ua/uk/tender/UA-2024-08-14-007850-a"/>
    <hyperlink ref="D102" r:id="rId174" display="https://prozorro.gov.ua/uk/tender/UA-2024-08-26-008884-a"/>
  </hyperlinks>
  <printOptions headings="false" gridLines="false" gridLinesSet="true" horizontalCentered="false" verticalCentered="false"/>
  <pageMargins left="0.0520833333333333" right="0.196527777777778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Степура Віта Вікторівна</dc:creator>
  <dc:description/>
  <dc:language>en-US</dc:language>
  <cp:lastModifiedBy>Роса Мар’яна Ігорівна</cp:lastModifiedBy>
  <cp:lastPrinted>2022-01-21T09:54:51Z</cp:lastPrinted>
  <dcterms:modified xsi:type="dcterms:W3CDTF">2024-08-27T06:59:02Z</dcterms:modified>
  <cp:revision>0</cp:revision>
  <dc:subject/>
  <dc:title/>
</cp:coreProperties>
</file>