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 " sheetId="1" state="visible" r:id="rId2"/>
  </sheets>
  <definedNames>
    <definedName function="false" hidden="false" localSheetId="0" name="_xlnm.Print_Area" vbProcedure="false">'Закупівлі 2024 '!$A$1:$Z$19</definedName>
    <definedName function="false" hidden="true" localSheetId="0" name="_xlnm._FilterDatabase" vbProcedure="false">'Закупівлі 2024 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93">
  <si>
    <t xml:space="preserve">Додаток 13
до Кодексу систем розподілу</t>
  </si>
  <si>
    <t xml:space="preserve">загальна вартість, тис. грн
+C9:C14ДВ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аски робочі помаранчеві</t>
  </si>
  <si>
    <t xml:space="preserve">https://prozorro.gov.ua/tender/UA-2024-02-13-008520-a</t>
  </si>
  <si>
    <t xml:space="preserve">Забезпечення діяльності підприємства</t>
  </si>
  <si>
    <t xml:space="preserve">Матеріали для забезпечення господарської діяльності</t>
  </si>
  <si>
    <t xml:space="preserve">шт</t>
  </si>
  <si>
    <t xml:space="preserve">UA-2024-02-13-008520-a</t>
  </si>
  <si>
    <t xml:space="preserve">товари</t>
  </si>
  <si>
    <t xml:space="preserve">Лічильники електроенергії</t>
  </si>
  <si>
    <t xml:space="preserve">https://prozorro.gov.ua/tender/UA-2023-12-12-01623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https://prozorro.gov.ua/tender/UA-2023-12-18-017743-a</t>
  </si>
  <si>
    <t xml:space="preserve">UA-2023-12-12-016233-a</t>
  </si>
  <si>
    <t xml:space="preserve">Знаки поштової оплати</t>
  </si>
  <si>
    <t xml:space="preserve">https://prozorro.gov.ua/tender/UA-2024-02-12-011394-a</t>
  </si>
  <si>
    <t xml:space="preserve">UA-2024-02-12-011394-a</t>
  </si>
  <si>
    <t xml:space="preserve">Силікагель</t>
  </si>
  <si>
    <t xml:space="preserve">https://prozorro.gov.ua/tender/UA-2024-02-06-009465-a</t>
  </si>
  <si>
    <t xml:space="preserve">кг</t>
  </si>
  <si>
    <t xml:space="preserve">послуга</t>
  </si>
  <si>
    <t xml:space="preserve">Послуги з проведення періодичних медичних оглядів для працівників</t>
  </si>
  <si>
    <t xml:space="preserve">https://prozorro.gov.ua/tender/UA-2024-02-08-013276-a</t>
  </si>
  <si>
    <t xml:space="preserve">Послуги для забезпечення
господарської діяльності</t>
  </si>
  <si>
    <t xml:space="preserve">людини</t>
  </si>
  <si>
    <t xml:space="preserve">UA-2024-02-08-013276-a</t>
  </si>
  <si>
    <t xml:space="preserve">Строп Стрічковий</t>
  </si>
  <si>
    <t xml:space="preserve">https://prozorro.gov.ua/tender/UA-2024-02-09-003764-a</t>
  </si>
  <si>
    <t xml:space="preserve">UA-2024-02-09-003764-a</t>
  </si>
  <si>
    <t xml:space="preserve">09,02,2024</t>
  </si>
  <si>
    <t xml:space="preserve">Пояс з лямками комбінований тип ПЛК-4 (М)/ УКТЗЕД 6307.90.98.00</t>
  </si>
  <si>
    <t xml:space="preserve">https://prozorro.gov.ua/tender/UA-2024-02-09-004680-a</t>
  </si>
  <si>
    <t xml:space="preserve">UA-2024-02-09-004680-a</t>
  </si>
  <si>
    <t xml:space="preserve">Послуги з експертного обстеження (ЕО), технічного огляду (повного технічного огляду (ПТО) і часткового технічного огляду (ЧТО)) підйомника автомобільного гідравлічного АГП-22</t>
  </si>
  <si>
    <t xml:space="preserve">https://prozorro.gov.ua/tender/UA-2024-01-25-015785-a</t>
  </si>
  <si>
    <t xml:space="preserve">UA-2024-01-25-015785-a</t>
  </si>
  <si>
    <t xml:space="preserve">24,01,2024</t>
  </si>
  <si>
    <t xml:space="preserve">Послуги аутсорсингу друку</t>
  </si>
  <si>
    <t xml:space="preserve">https://prozorro.gov.ua/tender/UA-2024-01-29-008361-a</t>
  </si>
  <si>
    <t xml:space="preserve">UA-2024-01-29-008361-a</t>
  </si>
  <si>
    <t xml:space="preserve">Послуги рухомого (мобільного) зв'язку</t>
  </si>
  <si>
    <t xml:space="preserve">https://prozorro.gov.ua/tender/UA-2024-01-29-010708-a</t>
  </si>
  <si>
    <t xml:space="preserve">UA-2024-01-29-010708-a</t>
  </si>
  <si>
    <t xml:space="preserve">Паяльники</t>
  </si>
  <si>
    <t xml:space="preserve">https://prozorro.gov.ua/tender/UA-2024-01-29-011800-a</t>
  </si>
  <si>
    <t xml:space="preserve">UA-2024-01-29-011800-a</t>
  </si>
  <si>
    <t xml:space="preserve">Послуги рухомого (мобільного) зв'язку </t>
  </si>
  <si>
    <t xml:space="preserve">https://prozorro.gov.ua/tender/UA-2024-01-29-010510-a</t>
  </si>
  <si>
    <t xml:space="preserve">https://zakupivli.pro/gov/tenders/UA-2024-01-29-011800-a</t>
  </si>
  <si>
    <t xml:space="preserve">UA-2024-01-29-010510-a</t>
  </si>
  <si>
    <t xml:space="preserve">Каністри металеві 20 л</t>
  </si>
  <si>
    <t xml:space="preserve">https://prozorro.gov.ua/tender/UA-2024-02-23-011254-a</t>
  </si>
  <si>
    <t xml:space="preserve">UA-2024-02-23-011254-a</t>
  </si>
  <si>
    <t xml:space="preserve">Послуги з проведення діагностування, перезарядки та технічного обслуговування вогнегасників</t>
  </si>
  <si>
    <t xml:space="preserve">https://prozorro.gov.ua/tender/UA-2024-02-28-003731-a</t>
  </si>
  <si>
    <t xml:space="preserve">UA-2024-02-28-003731-a</t>
  </si>
  <si>
    <t xml:space="preserve">Послуги з управління побутовими відходами (послуги з збирання та перевезення побутових відходів)</t>
  </si>
  <si>
    <t xml:space="preserve">https://prozorro.gov.ua/tender/UA-2024-02-29-003928-a</t>
  </si>
  <si>
    <t xml:space="preserve">UA-2024-02-29-003928-a</t>
  </si>
  <si>
    <t xml:space="preserve">Плівка поліетиленова чорна</t>
  </si>
  <si>
    <t xml:space="preserve">https://prozorro.gov.ua/tender/UA-2024-03-05-013540-a</t>
  </si>
  <si>
    <t xml:space="preserve">UA-2024-03-05-013540-a</t>
  </si>
  <si>
    <t xml:space="preserve">Техпластини маслобензостійкі</t>
  </si>
  <si>
    <t xml:space="preserve">https://prozorro.gov.ua/tender/UA-2024-03-06-013172-a</t>
  </si>
  <si>
    <t xml:space="preserve">UA-2024-03-06-013172-a</t>
  </si>
  <si>
    <t xml:space="preserve">Лот 1 - 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</t>
  </si>
  <si>
    <t xml:space="preserve">https://prozorro.gov.ua/tender/UA-2024-01-29-005068-a?lot_id=1be4b626361843ec87a6e8f8bc1d706b</t>
  </si>
  <si>
    <t xml:space="preserve">UA-2024-01-29-005068-a</t>
  </si>
  <si>
    <t xml:space="preserve">Послуги з проведення досліджень важкості і напруженості праці на робочих місцях</t>
  </si>
  <si>
    <t xml:space="preserve">https://zakupivli.pro/gov/tenders/UA-2024-04-09-009257-a</t>
  </si>
  <si>
    <t xml:space="preserve">UA-2024-04-09-009257-a</t>
  </si>
  <si>
    <t xml:space="preserve">09,04.2024</t>
  </si>
  <si>
    <t xml:space="preserve">Маски зварювальника відкидне скло</t>
  </si>
  <si>
    <t xml:space="preserve">https://zakupivli.pro/gov/tenders/UA-2024-04-09-001339-a</t>
  </si>
  <si>
    <t xml:space="preserve">UA-2024-04-09-001339-a</t>
  </si>
  <si>
    <t xml:space="preserve">Послуги вимірювання та випробування силового трансформатора</t>
  </si>
  <si>
    <t xml:space="preserve">https://zakupivli.pro/gov/tenders/UA-2024-03-19-003749-a/lot-cd043232de1e4ec28e9f4e1de9e6004f</t>
  </si>
  <si>
    <t xml:space="preserve">UA-2024-03-19-003749-a</t>
  </si>
  <si>
    <t xml:space="preserve">Професійна підготовка працівників (НР ОСР)</t>
  </si>
  <si>
    <t xml:space="preserve">https://zakupivli.pro/gov/tenders/UA-2024-03-18-003018-a/lot-f1265a00916b4efc8cf87797836ba1af</t>
  </si>
  <si>
    <t xml:space="preserve">UA-2024-03-18-003018-a</t>
  </si>
  <si>
    <t xml:space="preserve">Комплектну трансформаторну підстанцію прохідну (кіоскову) КТП – 2К-630- 6/0.4кВ</t>
  </si>
  <si>
    <t xml:space="preserve">https://zakupivli.pro/gov/tenders/UA-2024-03-14-012757-a/lot-3501616328144d7a89ea45da63a1fcaf</t>
  </si>
  <si>
    <t xml:space="preserve">UA-2024-03-14-012757-a</t>
  </si>
  <si>
    <t xml:space="preserve">Спеціальне навчання безпечним методам та прийомам виконання робіт (НР ОСР)</t>
  </si>
  <si>
    <t xml:space="preserve">https://zakupivli.pro/gov/tenders/UA-2024-03-14-010953-a/lot-0f8b7d37c9174b57af78b04784d00515</t>
  </si>
  <si>
    <t xml:space="preserve">12,04,2024</t>
  </si>
  <si>
    <t xml:space="preserve">UA-2024-03-14-010953-a</t>
  </si>
  <si>
    <t xml:space="preserve">Навчання з охорони праці, технічної експлуатації, пожежної безпеки, електробезпеки (НР ОСР)</t>
  </si>
  <si>
    <t xml:space="preserve">https://zakupivli.pro/gov/tenders/UA-2024-03-14-008934-a/lot-4a327dff05104aa08b7b715f4aac3167</t>
  </si>
  <si>
    <t xml:space="preserve">08,04,2024</t>
  </si>
  <si>
    <t xml:space="preserve">UA-2024-03-14-008934-a</t>
  </si>
  <si>
    <t xml:space="preserve">Медичне обладнання та вироби медичного призначення</t>
  </si>
  <si>
    <t xml:space="preserve">https://prozorro.gov.ua/tender/UA-2024-05-01-010964-a</t>
  </si>
  <si>
    <t xml:space="preserve">UA-2024-05-01-010964-a</t>
  </si>
  <si>
    <t xml:space="preserve">Знаки безпеки ( таблички) "категорія та клас зони"</t>
  </si>
  <si>
    <t xml:space="preserve">https://prozorro.gov.ua/tender/UA-2024-05-16-010702-a</t>
  </si>
  <si>
    <t xml:space="preserve">UA-2024-05-16-010702-a</t>
  </si>
  <si>
    <t xml:space="preserve">Господарські товари</t>
  </si>
  <si>
    <t xml:space="preserve">https://prozorro.gov.ua/tender/UA-2024-05-09-002717-a</t>
  </si>
  <si>
    <t xml:space="preserve">UA-2024-05-09-002717-a</t>
  </si>
  <si>
    <t xml:space="preserve">Господарські товари для чищення</t>
  </si>
  <si>
    <t xml:space="preserve">https://prozorro.gov.ua/tender/UA-2024-05-10-009493-a</t>
  </si>
  <si>
    <t xml:space="preserve">UA-2024-05-10-009493-a </t>
  </si>
  <si>
    <t xml:space="preserve">Фармацевтична продукція</t>
  </si>
  <si>
    <t xml:space="preserve">https://prozorro.gov.ua/tender/UA-2024-05-16-010480-a</t>
  </si>
  <si>
    <t xml:space="preserve">UA-2024-05-16-010480-a</t>
  </si>
  <si>
    <t xml:space="preserve">Крани пожежні для керування подачею води та комплектуючі до них в асортименті</t>
  </si>
  <si>
    <t xml:space="preserve">https://prozorro.gov.ua/tender/UA-2024-05-16-010616-a</t>
  </si>
  <si>
    <t xml:space="preserve">UA-2024-05-16-010616-a</t>
  </si>
  <si>
    <t xml:space="preserve">Пакети для сміття</t>
  </si>
  <si>
    <t xml:space="preserve">https://prozorro.gov.ua/tender/UA-2024-05-23-008919-a</t>
  </si>
  <si>
    <t xml:space="preserve">UA-2024-05-23-008919-a</t>
  </si>
  <si>
    <t xml:space="preserve">Паливно- мастильні матеріали</t>
  </si>
  <si>
    <t xml:space="preserve">https://prozorro.gov.ua/tender/UA-2024-04-15-011071-a</t>
  </si>
  <si>
    <t xml:space="preserve">літри</t>
  </si>
  <si>
    <t xml:space="preserve">UA-2024-04-15-011071-a</t>
  </si>
  <si>
    <t xml:space="preserve">послуги</t>
  </si>
  <si>
    <t xml:space="preserve">Освітні послуги</t>
  </si>
  <si>
    <t xml:space="preserve">https://prozorro.gov.ua/tender/UA-2024-05-06-004454-a</t>
  </si>
  <si>
    <t xml:space="preserve">UA-2024-05-06-004454-a</t>
  </si>
  <si>
    <t xml:space="preserve">Мобільні телефони</t>
  </si>
  <si>
    <t xml:space="preserve">https://prozorro.gov.ua/tender/UA-2024-05-06-004418-a</t>
  </si>
  <si>
    <t xml:space="preserve">UA-2024-05-06-004418-a</t>
  </si>
  <si>
    <t xml:space="preserve">Страхування майна юридичної особи</t>
  </si>
  <si>
    <t xml:space="preserve">https://prozorro.gov.ua/tender/UA-2024-04-15-008885-a?lot_id=20ddef4c969e4cd28e4cbb57a164a239#lots</t>
  </si>
  <si>
    <t xml:space="preserve">Послуги для забезпечення господарської діяльності</t>
  </si>
  <si>
    <t xml:space="preserve">UA-2024-04-15-008885-a</t>
  </si>
  <si>
    <t xml:space="preserve">Послуги електротехнічної лабораторії з випробування засобів захисту</t>
  </si>
  <si>
    <t xml:space="preserve">https://prozorro.gov.ua/tender/UA-2024-04-22-003727-a</t>
  </si>
  <si>
    <t xml:space="preserve">UA-2024-04-22-003727-a</t>
  </si>
  <si>
    <t xml:space="preserve">Меблі офісні в асортименті</t>
  </si>
  <si>
    <t xml:space="preserve">https://prozorro.gov.ua/tender/UA-2024-05-30-006772-a</t>
  </si>
  <si>
    <t xml:space="preserve"> 30 .05.2024</t>
  </si>
  <si>
    <t xml:space="preserve">UA-2024-05-30-006772-a</t>
  </si>
  <si>
    <t xml:space="preserve">Засоби для чищення</t>
  </si>
  <si>
    <t xml:space="preserve">https://prozorro.gov.ua/tender/UA-2024-05-27-011076-a</t>
  </si>
  <si>
    <t xml:space="preserve">UA-2024-05-27-011076-a</t>
  </si>
  <si>
    <t xml:space="preserve">Бланки посвідчень</t>
  </si>
  <si>
    <t xml:space="preserve">https://prozorro.gov.ua/tender/UA-2024-06-07-008834-a</t>
  </si>
  <si>
    <t xml:space="preserve">UA-2024-06-07-008834-a</t>
  </si>
  <si>
    <t xml:space="preserve">Емаль алкідна по металу і дереву</t>
  </si>
  <si>
    <t xml:space="preserve">https://prozorro.gov.ua/tender/UA-2024-06-10-001640-a</t>
  </si>
  <si>
    <t xml:space="preserve">UA-2024-06-10-001640-a</t>
  </si>
  <si>
    <t xml:space="preserve">https://prozorro.gov.ua/tender/UA-2024-06-20-001634-a</t>
  </si>
  <si>
    <t xml:space="preserve">UA-2024-06-20-001634-a</t>
  </si>
  <si>
    <t xml:space="preserve">Урни- попільниці</t>
  </si>
  <si>
    <t xml:space="preserve">https://prozorro.gov.ua/tender/UA-2024-06-10-001783-a</t>
  </si>
  <si>
    <t xml:space="preserve">UA-2024-06-10-001783-a</t>
  </si>
  <si>
    <t xml:space="preserve">Монітори в асортименті </t>
  </si>
  <si>
    <t xml:space="preserve">https://prozorro.gov.ua/tender/UA-2024-06-10-012308-a</t>
  </si>
  <si>
    <t xml:space="preserve">UA-2024-06-10-012308-a</t>
  </si>
  <si>
    <t xml:space="preserve">Діелектричні рукавиці</t>
  </si>
  <si>
    <t xml:space="preserve">https://prozorro.gov.ua/tender/UA-2024-06-12-001627-a</t>
  </si>
  <si>
    <t xml:space="preserve">пар</t>
  </si>
  <si>
    <t xml:space="preserve">UA-2024-06-12-001627-a</t>
  </si>
  <si>
    <t xml:space="preserve">Спеціальний одяг</t>
  </si>
  <si>
    <t xml:space="preserve">https://prozorro.gov.ua/tender/UA-2024-06-19-003252-a</t>
  </si>
  <si>
    <t xml:space="preserve">UA-2024-06-19-003252-a</t>
  </si>
  <si>
    <t xml:space="preserve">Силовий трансформатор ТМГ потужністю 630 кВА на напругу 6/0,4 кВ</t>
  </si>
  <si>
    <t xml:space="preserve">https://prozorro.gov.ua/tender/UA-2024-05-03-004957-a</t>
  </si>
  <si>
    <t xml:space="preserve">UA-2024-05-03-004957-a</t>
  </si>
  <si>
    <t xml:space="preserve">Портативні ноутбуки</t>
  </si>
  <si>
    <t xml:space="preserve">https://prozorro.gov.ua/tender/UA-2024-05-09-004784-a?lot_id=0bf8219811224b919c2a2f71378612e6#lots</t>
  </si>
  <si>
    <t xml:space="preserve">UA-2024-05-09-004784-a</t>
  </si>
  <si>
    <t xml:space="preserve">Спецвзуття</t>
  </si>
  <si>
    <t xml:space="preserve">https://prozorro.gov.ua/tender/UA-2024-06-27-000522-a</t>
  </si>
  <si>
    <t xml:space="preserve">UA-2024-06-27-000522-a </t>
  </si>
  <si>
    <t xml:space="preserve">Стрічка сигнальна в асортименті</t>
  </si>
  <si>
    <t xml:space="preserve">https://prozorro.gov.ua/tender/UA-2024-06-26-009495-a</t>
  </si>
  <si>
    <t xml:space="preserve">м.п.\ шт</t>
  </si>
  <si>
    <t xml:space="preserve">UA-2024-06-26-009495-a</t>
  </si>
  <si>
    <t xml:space="preserve">Вироби зі сплаву</t>
  </si>
  <si>
    <t xml:space="preserve">https://prozorro.gov.ua/tender/UA-2024-06-26-010489-a</t>
  </si>
  <si>
    <t xml:space="preserve">тонн\м.п.</t>
  </si>
  <si>
    <t xml:space="preserve">UA-2024-06-26-010489-a</t>
  </si>
  <si>
    <t xml:space="preserve">Конверт поштовий  </t>
  </si>
  <si>
    <t xml:space="preserve">https://prozorro.gov.ua/tender/UA-2024-06-20-011059-a</t>
  </si>
  <si>
    <t xml:space="preserve">UA-2024-06-20-011059-a</t>
  </si>
  <si>
    <t xml:space="preserve">Мастило для ланцюгів</t>
  </si>
  <si>
    <t xml:space="preserve">https://prozorro.gov.ua/tender/UA-2024-07-02-008747-a</t>
  </si>
  <si>
    <t xml:space="preserve">л</t>
  </si>
  <si>
    <t xml:space="preserve">UA-2024-07-02-008747-a</t>
  </si>
  <si>
    <t xml:space="preserve">Ізоляційна стрічка</t>
  </si>
  <si>
    <t xml:space="preserve">https://prozorro.gov.ua/tender/UA-2024-06-27-009265-a</t>
  </si>
  <si>
    <t xml:space="preserve">UA-2024-06-27-009265-a</t>
  </si>
  <si>
    <t xml:space="preserve">Волосінь тримерна</t>
  </si>
  <si>
    <t xml:space="preserve">https://prozorro.gov.ua/tender/UA-2024-06-27-009126-a</t>
  </si>
  <si>
    <t xml:space="preserve">UA-2024-06-27-009126-a</t>
  </si>
  <si>
    <t xml:space="preserve">Інформаційні стенди</t>
  </si>
  <si>
    <t xml:space="preserve">https://prozorro.gov.ua/tender/UA-2024-06-27-008953-a</t>
  </si>
  <si>
    <t xml:space="preserve">UA-2024-06-27-008953-a</t>
  </si>
  <si>
    <t xml:space="preserve">Вентилятор охолодження трансформатора</t>
  </si>
  <si>
    <t xml:space="preserve">https://prozorro.gov.ua/tender/UA-2024-07-17-008816-a</t>
  </si>
  <si>
    <t xml:space="preserve">UA-2024-07-17-008816-a</t>
  </si>
  <si>
    <t xml:space="preserve">Засоби охоронної сигналізації приміщення з реагуванням нарядів поліції охорони на об'єкті Департаменту збуту Філії "Новороздільські електромережі" ТОВ "Нафтогаз Тепло"</t>
  </si>
  <si>
    <t xml:space="preserve">https://prozorro.gov.ua/uk/search/tender?cpv=75241000-7&amp;buyer=42399765&amp;page=1</t>
  </si>
  <si>
    <t xml:space="preserve">UA-2024-07-18-010056-a</t>
  </si>
  <si>
    <t xml:space="preserve">Проєктні роботи по монтажу системи оповіщення під час повітряної тривоги</t>
  </si>
  <si>
    <t xml:space="preserve">https://prozorro.gov.ua/tender/UA-2024-07-18-010097-a</t>
  </si>
  <si>
    <t xml:space="preserve">UA-2024-07-18-010097-a</t>
  </si>
  <si>
    <t xml:space="preserve">Пломбувальні засоби в асортименті</t>
  </si>
  <si>
    <t xml:space="preserve">https://prozorro.gov.ua/tender/UA-2024-07-16-000293-a</t>
  </si>
  <si>
    <t xml:space="preserve">UA-2024-07-16-000293-a</t>
  </si>
  <si>
    <t xml:space="preserve">Плакати та знаки безпеки</t>
  </si>
  <si>
    <t xml:space="preserve">https://prozorro.gov.ua/tender/UA-2024-07-16-000414-a</t>
  </si>
  <si>
    <t xml:space="preserve">UA-2024-07-16-000414-a</t>
  </si>
  <si>
    <t xml:space="preserve">Первинні засоби пожежогасіння, кріплення для вогнегасників та інше в асортименті</t>
  </si>
  <si>
    <t xml:space="preserve">https://prozorro.gov.ua/tender/UA-2024-05-29-004613-a</t>
  </si>
  <si>
    <t xml:space="preserve">UA-2024-05-29-004613-a</t>
  </si>
  <si>
    <t xml:space="preserve">Послуги з охорони об'єктів Філії "Новороздільські електромережі" ТОВ "Нафтогаз Тепло"</t>
  </si>
  <si>
    <t xml:space="preserve">https://prozorro.gov.ua/tender/UA-2024-07-18-009929-a</t>
  </si>
  <si>
    <t xml:space="preserve">UA-2024-07-18-009929-a </t>
  </si>
  <si>
    <t xml:space="preserve">Пусконалагоджувальні роботи шаф АСКОЕ</t>
  </si>
  <si>
    <t xml:space="preserve">https://prozorro.gov.ua/tender/UA-2024-07-15-008500-a</t>
  </si>
  <si>
    <t xml:space="preserve">UA-2024-07-15-008500-a</t>
  </si>
  <si>
    <t xml:space="preserve">Стрем’янка діелектрична з симетричною опорою</t>
  </si>
  <si>
    <t xml:space="preserve">https://prozorro.gov.ua/tender/UA-2024-07-15-009150-a</t>
  </si>
  <si>
    <t xml:space="preserve">UA-2024-07-15-009150-a</t>
  </si>
  <si>
    <t xml:space="preserve">Трисекційна універсальна алюмінієва драбина</t>
  </si>
  <si>
    <t xml:space="preserve">https://prozorro.gov.ua/tender/UA-2024-07-15-009150-a?lot_id=cf25a5861b744e81b7c0a991ef01fd84#lots</t>
  </si>
  <si>
    <t xml:space="preserve">UA-2024-07-15-009150-a </t>
  </si>
  <si>
    <t xml:space="preserve">Ізолятори ШФ 20 та ковпачки для ізоляторів К-7</t>
  </si>
  <si>
    <t xml:space="preserve">https://prozorro.gov.ua/tender/UA-2024-07-17-004471-a</t>
  </si>
  <si>
    <t xml:space="preserve">UA-2024-07-17-004471-a</t>
  </si>
  <si>
    <t xml:space="preserve">Цемент М-400</t>
  </si>
  <si>
    <t xml:space="preserve">https://prozorro.gov.ua/tender/UA-2024-07-17-007982-a?lot_id=f8daaf280ac645dfa4cc3c01bae4584f#lots</t>
  </si>
  <si>
    <t xml:space="preserve">UA-2024-07-17-007982-a</t>
  </si>
  <si>
    <t xml:space="preserve">Набір інструментів електромонтера НЕУ-101Ф </t>
  </si>
  <si>
    <t xml:space="preserve">https://prozorro.gov.ua/tender/UA-2024-07-23-009217-a</t>
  </si>
  <si>
    <t xml:space="preserve">UA-2024-07-23-009217-a</t>
  </si>
  <si>
    <t xml:space="preserve">Щебінь та пісок</t>
  </si>
  <si>
    <t xml:space="preserve">https://prozorro.gov.ua/tender/UA-2024-07-25-006230-a</t>
  </si>
  <si>
    <t xml:space="preserve">тонн</t>
  </si>
  <si>
    <t xml:space="preserve">UA-2024-07-25-006230-a</t>
  </si>
  <si>
    <t xml:space="preserve">Блоки бетонні ФБС</t>
  </si>
  <si>
    <t xml:space="preserve">https://prozorro.gov.ua/tender/UA-2024-07-25-009266-a</t>
  </si>
  <si>
    <t xml:space="preserve">UA-2024-07-25-009266-a</t>
  </si>
  <si>
    <t xml:space="preserve">Паливно-мастильні матеріали (А-95)</t>
  </si>
  <si>
    <t xml:space="preserve">https://prozorro.gov.ua/tender/UA-2024-08-01-000828-a</t>
  </si>
  <si>
    <t xml:space="preserve">UA-2024-08-01-000828-a</t>
  </si>
  <si>
    <t xml:space="preserve">Пневмопідсилювач задній та передній для автомобіля Урал 432001</t>
  </si>
  <si>
    <t xml:space="preserve">https://prozorro.gov.ua/tender/UA-2024-08-23-008671-a</t>
  </si>
  <si>
    <t xml:space="preserve">UA-2024-08-23-008671-a</t>
  </si>
  <si>
    <t xml:space="preserve">Кабельні наконечники</t>
  </si>
  <si>
    <t xml:space="preserve">https://prozorro.gov.ua/tender/UA-2024-07-02-009393-a</t>
  </si>
  <si>
    <t xml:space="preserve">UA-2024-07-02-009393-a</t>
  </si>
  <si>
    <t xml:space="preserve">Муфти кабельні</t>
  </si>
  <si>
    <t xml:space="preserve">https://prozorro.gov.ua/tender/UA-2024-06-27-002703-a</t>
  </si>
  <si>
    <t xml:space="preserve">UA-2024-06-27-002703-a</t>
  </si>
  <si>
    <t xml:space="preserve">Кабель</t>
  </si>
  <si>
    <t xml:space="preserve">https://prozorro.gov.ua/tender/UA-2024-06-11-007958-a</t>
  </si>
  <si>
    <t xml:space="preserve">п.м.</t>
  </si>
  <si>
    <t xml:space="preserve">UA-2024-06-11-007958-a</t>
  </si>
  <si>
    <t xml:space="preserve">Трансформатори струму</t>
  </si>
  <si>
    <t xml:space="preserve">https://prozorro.gov.ua/tender/UA-2024-07-31-003777-a</t>
  </si>
  <si>
    <t xml:space="preserve">UA-2024-07-31-003777-a </t>
  </si>
  <si>
    <t xml:space="preserve">Технічне  переоснащення</t>
  </si>
  <si>
    <t xml:space="preserve">https://prozorro.gov.ua/tender/UA-2024-07-05-006021-a</t>
  </si>
  <si>
    <t xml:space="preserve">Інвестиційна програма</t>
  </si>
  <si>
    <t xml:space="preserve">роботи</t>
  </si>
  <si>
    <t xml:space="preserve">UA-2024-07-05-006021-a</t>
  </si>
  <si>
    <t xml:space="preserve">Керівник ліцензіата     </t>
  </si>
  <si>
    <t xml:space="preserve">Генеральний Директор                            </t>
  </si>
  <si>
    <t xml:space="preserve">                           Віталій  МИХАЙЛЬО  ___________________________</t>
  </si>
  <si>
    <t xml:space="preserve">        М. П. </t>
  </si>
  <si>
    <t xml:space="preserve">____       ____________       20___     року</t>
  </si>
  <si>
    <t xml:space="preserve">Ліцензіат</t>
  </si>
  <si>
    <t xml:space="preserve">Філія"Новороздільські електромереж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dd\.mm\.yyyy"/>
    <numFmt numFmtId="168" formatCode="#,##0.00"/>
    <numFmt numFmtId="169" formatCode="[$-409]m/d/yyyy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1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_dodatok 3" xfId="22"/>
    <cellStyle name="Обычный_nkre1" xfId="23"/>
    <cellStyle name="Стиль 1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2-13-008520-a" TargetMode="External"/><Relationship Id="rId2" Type="http://schemas.openxmlformats.org/officeDocument/2006/relationships/hyperlink" Target="https://prozorro.gov.ua/tender/UA-2024-02-13-008520-a" TargetMode="External"/><Relationship Id="rId3" Type="http://schemas.openxmlformats.org/officeDocument/2006/relationships/hyperlink" Target="https://prozorro.gov.ua/tender/UA-2024-02-13-008520-a" TargetMode="External"/><Relationship Id="rId4" Type="http://schemas.openxmlformats.org/officeDocument/2006/relationships/hyperlink" Target="https://prozorro.gov.ua/tender/UA-2023-12-12-016233-a" TargetMode="External"/><Relationship Id="rId5" Type="http://schemas.openxmlformats.org/officeDocument/2006/relationships/hyperlink" Target="https://prozorro.gov.ua/tender/UA-2023-12-18-017743-a" TargetMode="External"/><Relationship Id="rId6" Type="http://schemas.openxmlformats.org/officeDocument/2006/relationships/hyperlink" Target="https://prozorro.gov.ua/tender/UA-2023-12-12-016233-a" TargetMode="External"/><Relationship Id="rId7" Type="http://schemas.openxmlformats.org/officeDocument/2006/relationships/hyperlink" Target="https://prozorro.gov.ua/tender/UA-2024-02-12-011394-a" TargetMode="External"/><Relationship Id="rId8" Type="http://schemas.openxmlformats.org/officeDocument/2006/relationships/hyperlink" Target="https://prozorro.gov.ua/tender/UA-2024-02-12-011394-a" TargetMode="External"/><Relationship Id="rId9" Type="http://schemas.openxmlformats.org/officeDocument/2006/relationships/hyperlink" Target="https://prozorro.gov.ua/tender/UA-2024-02-06-009465-a" TargetMode="External"/><Relationship Id="rId10" Type="http://schemas.openxmlformats.org/officeDocument/2006/relationships/hyperlink" Target="https://prozorro.gov.ua/tender/UA-2024-02-06-009465-a" TargetMode="External"/><Relationship Id="rId11" Type="http://schemas.openxmlformats.org/officeDocument/2006/relationships/hyperlink" Target="https://prozorro.gov.ua/tender/UA-2024-02-08-013276-a" TargetMode="External"/><Relationship Id="rId12" Type="http://schemas.openxmlformats.org/officeDocument/2006/relationships/hyperlink" Target="https://prozorro.gov.ua/tender/UA-2024-02-08-013276-a" TargetMode="External"/><Relationship Id="rId13" Type="http://schemas.openxmlformats.org/officeDocument/2006/relationships/hyperlink" Target="https://prozorro.gov.ua/tender/UA-2024-02-09-003764-a" TargetMode="External"/><Relationship Id="rId14" Type="http://schemas.openxmlformats.org/officeDocument/2006/relationships/hyperlink" Target="https://prozorro.gov.ua/tender/UA-2024-02-09-003764-a" TargetMode="External"/><Relationship Id="rId15" Type="http://schemas.openxmlformats.org/officeDocument/2006/relationships/hyperlink" Target="https://prozorro.gov.ua/tender/UA-2024-02-09-004680-a" TargetMode="External"/><Relationship Id="rId16" Type="http://schemas.openxmlformats.org/officeDocument/2006/relationships/hyperlink" Target="https://prozorro.gov.ua/tender/UA-2024-02-09-004680-a" TargetMode="External"/><Relationship Id="rId17" Type="http://schemas.openxmlformats.org/officeDocument/2006/relationships/hyperlink" Target="https://prozorro.gov.ua/tender/UA-2024-02-09-004680-a" TargetMode="External"/><Relationship Id="rId18" Type="http://schemas.openxmlformats.org/officeDocument/2006/relationships/hyperlink" Target="https://prozorro.gov.ua/tender/UA-2024-01-25-015785-a" TargetMode="External"/><Relationship Id="rId19" Type="http://schemas.openxmlformats.org/officeDocument/2006/relationships/hyperlink" Target="https://prozorro.gov.ua/tender/UA-2024-01-25-015785-a" TargetMode="External"/><Relationship Id="rId20" Type="http://schemas.openxmlformats.org/officeDocument/2006/relationships/hyperlink" Target="https://prozorro.gov.ua/tender/UA-2024-01-25-015785-a" TargetMode="External"/><Relationship Id="rId21" Type="http://schemas.openxmlformats.org/officeDocument/2006/relationships/hyperlink" Target="https://prozorro.gov.ua/tender/UA-2024-01-29-008361-a" TargetMode="External"/><Relationship Id="rId22" Type="http://schemas.openxmlformats.org/officeDocument/2006/relationships/hyperlink" Target="https://prozorro.gov.ua/tender/UA-2024-01-29-008361-a" TargetMode="External"/><Relationship Id="rId23" Type="http://schemas.openxmlformats.org/officeDocument/2006/relationships/hyperlink" Target="https://prozorro.gov.ua/tender/UA-2024-01-29-010708-a" TargetMode="External"/><Relationship Id="rId24" Type="http://schemas.openxmlformats.org/officeDocument/2006/relationships/hyperlink" Target="https://prozorro.gov.ua/tender/UA-2024-01-29-010708-a" TargetMode="External"/><Relationship Id="rId25" Type="http://schemas.openxmlformats.org/officeDocument/2006/relationships/hyperlink" Target="https://prozorro.gov.ua/tender/UA-2024-01-29-011800-a" TargetMode="External"/><Relationship Id="rId26" Type="http://schemas.openxmlformats.org/officeDocument/2006/relationships/hyperlink" Target="https://prozorro.gov.ua/tender/UA-2024-01-29-011800-a" TargetMode="External"/><Relationship Id="rId27" Type="http://schemas.openxmlformats.org/officeDocument/2006/relationships/hyperlink" Target="https://prozorro.gov.ua/tender/UA-2024-01-29-010510-a" TargetMode="External"/><Relationship Id="rId28" Type="http://schemas.openxmlformats.org/officeDocument/2006/relationships/hyperlink" Target="https://prozorro.gov.ua/tender/UA-2024-01-29-010510-a" TargetMode="External"/><Relationship Id="rId29" Type="http://schemas.openxmlformats.org/officeDocument/2006/relationships/hyperlink" Target="https://prozorro.gov.ua/tender/UA-2024-02-23-011254-a" TargetMode="External"/><Relationship Id="rId30" Type="http://schemas.openxmlformats.org/officeDocument/2006/relationships/hyperlink" Target="https://prozorro.gov.ua/tender/UA-2024-01-29-010510-a" TargetMode="External"/><Relationship Id="rId31" Type="http://schemas.openxmlformats.org/officeDocument/2006/relationships/hyperlink" Target="https://prozorro.gov.ua/tender/UA-2024-02-23-011254-a" TargetMode="External"/><Relationship Id="rId32" Type="http://schemas.openxmlformats.org/officeDocument/2006/relationships/hyperlink" Target="https://prozorro.gov.ua/tender/UA-2024-02-28-003731-a" TargetMode="External"/><Relationship Id="rId33" Type="http://schemas.openxmlformats.org/officeDocument/2006/relationships/hyperlink" Target="https://prozorro.gov.ua/tender/UA-2024-02-23-011254-a" TargetMode="External"/><Relationship Id="rId34" Type="http://schemas.openxmlformats.org/officeDocument/2006/relationships/hyperlink" Target="https://prozorro.gov.ua/tender/UA-2024-02-28-003731-a" TargetMode="External"/><Relationship Id="rId35" Type="http://schemas.openxmlformats.org/officeDocument/2006/relationships/hyperlink" Target="https://prozorro.gov.ua/tender/UA-2024-02-29-003928-a" TargetMode="External"/><Relationship Id="rId36" Type="http://schemas.openxmlformats.org/officeDocument/2006/relationships/hyperlink" Target="https://prozorro.gov.ua/tender/UA-2024-02-28-003731-a" TargetMode="External"/><Relationship Id="rId37" Type="http://schemas.openxmlformats.org/officeDocument/2006/relationships/hyperlink" Target="https://prozorro.gov.ua/tender/UA-2024-02-29-003928-a" TargetMode="External"/><Relationship Id="rId38" Type="http://schemas.openxmlformats.org/officeDocument/2006/relationships/hyperlink" Target="https://prozorro.gov.ua/tender/UA-2024-03-05-013540-a" TargetMode="External"/><Relationship Id="rId39" Type="http://schemas.openxmlformats.org/officeDocument/2006/relationships/hyperlink" Target="https://prozorro.gov.ua/tender/UA-2024-03-05-013540-a" TargetMode="External"/><Relationship Id="rId40" Type="http://schemas.openxmlformats.org/officeDocument/2006/relationships/hyperlink" Target="https://prozorro.gov.ua/tender/UA-2024-03-06-013172-a" TargetMode="External"/><Relationship Id="rId41" Type="http://schemas.openxmlformats.org/officeDocument/2006/relationships/hyperlink" Target="https://prozorro.gov.ua/tender/UA-2024-03-06-013172-a" TargetMode="External"/><Relationship Id="rId42" Type="http://schemas.openxmlformats.org/officeDocument/2006/relationships/hyperlink" Target="https://prozorro.gov.ua/tender/UA-2024-01-29-005068-a?lot_id=1be4b626361843ec87a6e8f8bc1d706b" TargetMode="External"/><Relationship Id="rId43" Type="http://schemas.openxmlformats.org/officeDocument/2006/relationships/hyperlink" Target="https://prozorro.gov.ua/tender/UA-2024-01-29-005068-a?lot_id=1be4b626361843ec87a6e8f8bc1d706b" TargetMode="External"/><Relationship Id="rId44" Type="http://schemas.openxmlformats.org/officeDocument/2006/relationships/hyperlink" Target="https://zakupivli.pro/gov/tenders/UA-2024-04-09-009257-a" TargetMode="External"/><Relationship Id="rId45" Type="http://schemas.openxmlformats.org/officeDocument/2006/relationships/hyperlink" Target="https://zakupivli.pro/gov/tenders/UA-2024-04-09-009257-a" TargetMode="External"/><Relationship Id="rId46" Type="http://schemas.openxmlformats.org/officeDocument/2006/relationships/hyperlink" Target="https://zakupivli.pro/gov/tenders/UA-2024-04-09-009257-a" TargetMode="External"/><Relationship Id="rId47" Type="http://schemas.openxmlformats.org/officeDocument/2006/relationships/hyperlink" Target="https://prozorro.gov.ua/tender/UA-2024-02-13-008520-a" TargetMode="External"/><Relationship Id="rId48" Type="http://schemas.openxmlformats.org/officeDocument/2006/relationships/hyperlink" Target="https://prozorro.gov.ua/tender/UA-2024-05-01-010964-a" TargetMode="External"/><Relationship Id="rId49" Type="http://schemas.openxmlformats.org/officeDocument/2006/relationships/hyperlink" Target="https://prozorro.gov.ua/tender/UA-2024-05-01-010964-a" TargetMode="External"/><Relationship Id="rId50" Type="http://schemas.openxmlformats.org/officeDocument/2006/relationships/hyperlink" Target="https://prozorro.gov.ua/tender/UA-2024-05-16-010702-a" TargetMode="External"/><Relationship Id="rId51" Type="http://schemas.openxmlformats.org/officeDocument/2006/relationships/hyperlink" Target="https://prozorro.gov.ua/tender/UA-2024-05-16-010702-a" TargetMode="External"/><Relationship Id="rId52" Type="http://schemas.openxmlformats.org/officeDocument/2006/relationships/hyperlink" Target="https://prozorro.gov.ua/tender/UA-2024-05-09-002717-a" TargetMode="External"/><Relationship Id="rId53" Type="http://schemas.openxmlformats.org/officeDocument/2006/relationships/hyperlink" Target="https://prozorro.gov.ua/tender/UA-2024-05-09-002717-a" TargetMode="External"/><Relationship Id="rId54" Type="http://schemas.openxmlformats.org/officeDocument/2006/relationships/hyperlink" Target="https://prozorro.gov.ua/tender/UA-2024-05-10-009493-a" TargetMode="External"/><Relationship Id="rId55" Type="http://schemas.openxmlformats.org/officeDocument/2006/relationships/hyperlink" Target="https://prozorro.gov.ua/tender/UA-2024-05-10-009493-a" TargetMode="External"/><Relationship Id="rId56" Type="http://schemas.openxmlformats.org/officeDocument/2006/relationships/hyperlink" Target="https://prozorro.gov.ua/tender/UA-2024-05-16-010480-a" TargetMode="External"/><Relationship Id="rId57" Type="http://schemas.openxmlformats.org/officeDocument/2006/relationships/hyperlink" Target="https://prozorro.gov.ua/tender/UA-2024-05-16-010480-a" TargetMode="External"/><Relationship Id="rId58" Type="http://schemas.openxmlformats.org/officeDocument/2006/relationships/hyperlink" Target="https://prozorro.gov.ua/tender/UA-2024-05-16-010616-a" TargetMode="External"/><Relationship Id="rId59" Type="http://schemas.openxmlformats.org/officeDocument/2006/relationships/hyperlink" Target="https://prozorro.gov.ua/tender/UA-2024-05-16-010616-a" TargetMode="External"/><Relationship Id="rId60" Type="http://schemas.openxmlformats.org/officeDocument/2006/relationships/hyperlink" Target="https://prozorro.gov.ua/tender/UA-2024-05-23-008919-a" TargetMode="External"/><Relationship Id="rId61" Type="http://schemas.openxmlformats.org/officeDocument/2006/relationships/hyperlink" Target="https://prozorro.gov.ua/tender/UA-2024-05-23-008919-a" TargetMode="External"/><Relationship Id="rId62" Type="http://schemas.openxmlformats.org/officeDocument/2006/relationships/hyperlink" Target="https://prozorro.gov.ua/tender/UA-2024-04-15-011071-a" TargetMode="External"/><Relationship Id="rId63" Type="http://schemas.openxmlformats.org/officeDocument/2006/relationships/hyperlink" Target="https://prozorro.gov.ua/tender/UA-2024-04-15-011071-a" TargetMode="External"/><Relationship Id="rId64" Type="http://schemas.openxmlformats.org/officeDocument/2006/relationships/hyperlink" Target="https://prozorro.gov.ua/tender/UA-2024-05-06-004454-a" TargetMode="External"/><Relationship Id="rId65" Type="http://schemas.openxmlformats.org/officeDocument/2006/relationships/hyperlink" Target="https://prozorro.gov.ua/tender/UA-2024-05-06-004454-a" TargetMode="External"/><Relationship Id="rId66" Type="http://schemas.openxmlformats.org/officeDocument/2006/relationships/hyperlink" Target="https://prozorro.gov.ua/tender/UA-2024-05-06-004418-a" TargetMode="External"/><Relationship Id="rId67" Type="http://schemas.openxmlformats.org/officeDocument/2006/relationships/hyperlink" Target="https://prozorro.gov.ua/tender/UA-2024-05-06-004418-a" TargetMode="External"/><Relationship Id="rId68" Type="http://schemas.openxmlformats.org/officeDocument/2006/relationships/hyperlink" Target="https://prozorro.gov.ua/tender/UA-2024-04-15-008885-a?lot_id=20ddef4c969e4cd28e4cbb57a164a239" TargetMode="External"/><Relationship Id="rId69" Type="http://schemas.openxmlformats.org/officeDocument/2006/relationships/hyperlink" Target="https://prozorro.gov.ua/tender/UA-2024-04-15-008885-a?lot_id=20ddef4c969e4cd28e4cbb57a164a239" TargetMode="External"/><Relationship Id="rId70" Type="http://schemas.openxmlformats.org/officeDocument/2006/relationships/hyperlink" Target="https://prozorro.gov.ua/tender/UA-2024-04-22-003727-a" TargetMode="External"/><Relationship Id="rId71" Type="http://schemas.openxmlformats.org/officeDocument/2006/relationships/hyperlink" Target="https://prozorro.gov.ua/tender/UA-2024-04-22-003727-a" TargetMode="External"/><Relationship Id="rId72" Type="http://schemas.openxmlformats.org/officeDocument/2006/relationships/hyperlink" Target="https://prozorro.gov.ua/tender/UA-2024-05-30-006772-a" TargetMode="External"/><Relationship Id="rId73" Type="http://schemas.openxmlformats.org/officeDocument/2006/relationships/hyperlink" Target="https://prozorro.gov.ua/tender/UA-2024-05-30-006772-a" TargetMode="External"/><Relationship Id="rId74" Type="http://schemas.openxmlformats.org/officeDocument/2006/relationships/hyperlink" Target="https://prozorro.gov.ua/tender/UA-2024-05-27-011076-a" TargetMode="External"/><Relationship Id="rId75" Type="http://schemas.openxmlformats.org/officeDocument/2006/relationships/hyperlink" Target="https://prozorro.gov.ua/tender/UA-2024-05-27-011076-a" TargetMode="External"/><Relationship Id="rId76" Type="http://schemas.openxmlformats.org/officeDocument/2006/relationships/hyperlink" Target="https://prozorro.gov.ua/tender/UA-2024-06-07-008834-a" TargetMode="External"/><Relationship Id="rId77" Type="http://schemas.openxmlformats.org/officeDocument/2006/relationships/hyperlink" Target="https://prozorro.gov.ua/tender/UA-2024-06-07-008834-a" TargetMode="External"/><Relationship Id="rId78" Type="http://schemas.openxmlformats.org/officeDocument/2006/relationships/hyperlink" Target="https://prozorro.gov.ua/tender/UA-2024-06-10-001640-a" TargetMode="External"/><Relationship Id="rId79" Type="http://schemas.openxmlformats.org/officeDocument/2006/relationships/hyperlink" Target="https://prozorro.gov.ua/tender/UA-2024-06-10-001640-a" TargetMode="External"/><Relationship Id="rId80" Type="http://schemas.openxmlformats.org/officeDocument/2006/relationships/hyperlink" Target="https://prozorro.gov.ua/tender/UA-2024-06-20-001634-a" TargetMode="External"/><Relationship Id="rId81" Type="http://schemas.openxmlformats.org/officeDocument/2006/relationships/hyperlink" Target="https://prozorro.gov.ua/tender/UA-2024-06-20-001634-a" TargetMode="External"/><Relationship Id="rId82" Type="http://schemas.openxmlformats.org/officeDocument/2006/relationships/hyperlink" Target="https://prozorro.gov.ua/tender/UA-2024-06-10-001783-a" TargetMode="External"/><Relationship Id="rId83" Type="http://schemas.openxmlformats.org/officeDocument/2006/relationships/hyperlink" Target="https://prozorro.gov.ua/tender/UA-2024-06-10-001783-a" TargetMode="External"/><Relationship Id="rId84" Type="http://schemas.openxmlformats.org/officeDocument/2006/relationships/hyperlink" Target="https://prozorro.gov.ua/tender/UA-2024-06-10-012308-a" TargetMode="External"/><Relationship Id="rId85" Type="http://schemas.openxmlformats.org/officeDocument/2006/relationships/hyperlink" Target="https://prozorro.gov.ua/tender/UA-2024-06-10-012308-a" TargetMode="External"/><Relationship Id="rId86" Type="http://schemas.openxmlformats.org/officeDocument/2006/relationships/hyperlink" Target="https://prozorro.gov.ua/tender/UA-2024-06-12-001627-a" TargetMode="External"/><Relationship Id="rId87" Type="http://schemas.openxmlformats.org/officeDocument/2006/relationships/hyperlink" Target="https://prozorro.gov.ua/tender/UA-2024-06-12-001627-a" TargetMode="External"/><Relationship Id="rId88" Type="http://schemas.openxmlformats.org/officeDocument/2006/relationships/hyperlink" Target="https://prozorro.gov.ua/tender/UA-2024-06-19-003252-a" TargetMode="External"/><Relationship Id="rId89" Type="http://schemas.openxmlformats.org/officeDocument/2006/relationships/hyperlink" Target="https://prozorro.gov.ua/tender/UA-2024-06-19-003252-a" TargetMode="External"/><Relationship Id="rId90" Type="http://schemas.openxmlformats.org/officeDocument/2006/relationships/hyperlink" Target="https://prozorro.gov.ua/tender/UA-2024-05-03-004957-a" TargetMode="External"/><Relationship Id="rId91" Type="http://schemas.openxmlformats.org/officeDocument/2006/relationships/hyperlink" Target="https://prozorro.gov.ua/tender/UA-2024-05-03-004957-a" TargetMode="External"/><Relationship Id="rId92" Type="http://schemas.openxmlformats.org/officeDocument/2006/relationships/hyperlink" Target="https://prozorro.gov.ua/tender/UA-2024-05-09-004784-a?lot_id=0bf8219811224b919c2a2f71378612e6" TargetMode="External"/><Relationship Id="rId93" Type="http://schemas.openxmlformats.org/officeDocument/2006/relationships/hyperlink" Target="https://prozorro.gov.ua/tender/UA-2024-05-09-004784-a?lot_id=0bf8219811224b919c2a2f71378612e6" TargetMode="External"/><Relationship Id="rId94" Type="http://schemas.openxmlformats.org/officeDocument/2006/relationships/hyperlink" Target="https://prozorro.gov.ua/tender/UA-2024-06-27-000522-a" TargetMode="External"/><Relationship Id="rId95" Type="http://schemas.openxmlformats.org/officeDocument/2006/relationships/hyperlink" Target="https://prozorro.gov.ua/tender/UA-2024-06-27-000522-a" TargetMode="External"/><Relationship Id="rId96" Type="http://schemas.openxmlformats.org/officeDocument/2006/relationships/hyperlink" Target="https://prozorro.gov.ua/tender/UA-2024-06-26-009495-a" TargetMode="External"/><Relationship Id="rId97" Type="http://schemas.openxmlformats.org/officeDocument/2006/relationships/hyperlink" Target="https://prozorro.gov.ua/tender/UA-2024-06-26-009495-a" TargetMode="External"/><Relationship Id="rId98" Type="http://schemas.openxmlformats.org/officeDocument/2006/relationships/hyperlink" Target="https://prozorro.gov.ua/tender/UA-2024-06-26-010489-a" TargetMode="External"/><Relationship Id="rId99" Type="http://schemas.openxmlformats.org/officeDocument/2006/relationships/hyperlink" Target="https://prozorro.gov.ua/tender/UA-2024-06-26-010489-a" TargetMode="External"/><Relationship Id="rId100" Type="http://schemas.openxmlformats.org/officeDocument/2006/relationships/hyperlink" Target="https://prozorro.gov.ua/tender/UA-2024-06-20-011059-a" TargetMode="External"/><Relationship Id="rId101" Type="http://schemas.openxmlformats.org/officeDocument/2006/relationships/hyperlink" Target="https://prozorro.gov.ua/tender/UA-2024-06-20-011059-a" TargetMode="External"/><Relationship Id="rId102" Type="http://schemas.openxmlformats.org/officeDocument/2006/relationships/hyperlink" Target="https://prozorro.gov.ua/tender/UA-2024-07-02-008747-a" TargetMode="External"/><Relationship Id="rId103" Type="http://schemas.openxmlformats.org/officeDocument/2006/relationships/hyperlink" Target="https://prozorro.gov.ua/tender/UA-2024-07-02-008747-a" TargetMode="External"/><Relationship Id="rId104" Type="http://schemas.openxmlformats.org/officeDocument/2006/relationships/hyperlink" Target="https://prozorro.gov.ua/tender/UA-2024-06-27-009265-a" TargetMode="External"/><Relationship Id="rId105" Type="http://schemas.openxmlformats.org/officeDocument/2006/relationships/hyperlink" Target="https://prozorro.gov.ua/tender/UA-2024-06-27-009265-a" TargetMode="External"/><Relationship Id="rId106" Type="http://schemas.openxmlformats.org/officeDocument/2006/relationships/hyperlink" Target="https://prozorro.gov.ua/tender/UA-2024-06-27-009126-a" TargetMode="External"/><Relationship Id="rId107" Type="http://schemas.openxmlformats.org/officeDocument/2006/relationships/hyperlink" Target="https://prozorro.gov.ua/tender/UA-2024-06-27-009126-a" TargetMode="External"/><Relationship Id="rId108" Type="http://schemas.openxmlformats.org/officeDocument/2006/relationships/hyperlink" Target="https://prozorro.gov.ua/tender/UA-2024-06-27-008953-a" TargetMode="External"/><Relationship Id="rId109" Type="http://schemas.openxmlformats.org/officeDocument/2006/relationships/hyperlink" Target="https://prozorro.gov.ua/tender/UA-2024-06-27-008953-a" TargetMode="External"/><Relationship Id="rId110" Type="http://schemas.openxmlformats.org/officeDocument/2006/relationships/hyperlink" Target="https://prozorro.gov.ua/tender/UA-2024-07-17-008816-a" TargetMode="External"/><Relationship Id="rId111" Type="http://schemas.openxmlformats.org/officeDocument/2006/relationships/hyperlink" Target="https://prozorro.gov.ua/uk/search/tender?cpv=75241000-7&amp;buyer=42399765&amp;page=1" TargetMode="External"/><Relationship Id="rId112" Type="http://schemas.openxmlformats.org/officeDocument/2006/relationships/hyperlink" Target="https://prozorro.gov.ua/uk/search/tender?cpv=75241000-7&amp;buyer=42399765&amp;page=1" TargetMode="External"/><Relationship Id="rId113" Type="http://schemas.openxmlformats.org/officeDocument/2006/relationships/hyperlink" Target="https://prozorro.gov.ua/tender/UA-2024-07-18-010097-a" TargetMode="External"/><Relationship Id="rId114" Type="http://schemas.openxmlformats.org/officeDocument/2006/relationships/hyperlink" Target="https://prozorro.gov.ua/tender/UA-2024-07-18-010097-a" TargetMode="External"/><Relationship Id="rId115" Type="http://schemas.openxmlformats.org/officeDocument/2006/relationships/hyperlink" Target="https://prozorro.gov.ua/tender/UA-2024-07-16-000293-a" TargetMode="External"/><Relationship Id="rId116" Type="http://schemas.openxmlformats.org/officeDocument/2006/relationships/hyperlink" Target="https://prozorro.gov.ua/tender/UA-2024-07-16-000293-a" TargetMode="External"/><Relationship Id="rId117" Type="http://schemas.openxmlformats.org/officeDocument/2006/relationships/hyperlink" Target="https://prozorro.gov.ua/tender/UA-2024-07-16-000414-a" TargetMode="External"/><Relationship Id="rId118" Type="http://schemas.openxmlformats.org/officeDocument/2006/relationships/hyperlink" Target="https://prozorro.gov.ua/tender/UA-2024-05-29-004613-a" TargetMode="External"/><Relationship Id="rId119" Type="http://schemas.openxmlformats.org/officeDocument/2006/relationships/hyperlink" Target="https://prozorro.gov.ua/tender/UA-2024-07-18-009929-a" TargetMode="External"/><Relationship Id="rId120" Type="http://schemas.openxmlformats.org/officeDocument/2006/relationships/hyperlink" Target="https://prozorro.gov.ua/tender/UA-2024-07-18-009929-a" TargetMode="External"/><Relationship Id="rId121" Type="http://schemas.openxmlformats.org/officeDocument/2006/relationships/hyperlink" Target="https://prozorro.gov.ua/tender/UA-2024-07-15-008500-a" TargetMode="External"/><Relationship Id="rId122" Type="http://schemas.openxmlformats.org/officeDocument/2006/relationships/hyperlink" Target="https://prozorro.gov.ua/tender/UA-2024-07-15-008500-a" TargetMode="External"/><Relationship Id="rId123" Type="http://schemas.openxmlformats.org/officeDocument/2006/relationships/hyperlink" Target="https://prozorro.gov.ua/tender/UA-2024-07-15-009150-a" TargetMode="External"/><Relationship Id="rId124" Type="http://schemas.openxmlformats.org/officeDocument/2006/relationships/hyperlink" Target="https://prozorro.gov.ua/tender/UA-2024-07-15-009150-a" TargetMode="External"/><Relationship Id="rId125" Type="http://schemas.openxmlformats.org/officeDocument/2006/relationships/hyperlink" Target="https://prozorro.gov.ua/tender/UA-2024-07-15-009150-a?lot_id=cf25a5861b744e81b7c0a991ef01fd84" TargetMode="External"/><Relationship Id="rId126" Type="http://schemas.openxmlformats.org/officeDocument/2006/relationships/hyperlink" Target="https://prozorro.gov.ua/tender/UA-2024-07-15-009150-a?lot_id=cf25a5861b744e81b7c0a991ef01fd84" TargetMode="External"/><Relationship Id="rId127" Type="http://schemas.openxmlformats.org/officeDocument/2006/relationships/hyperlink" Target="https://prozorro.gov.ua/tender/UA-2024-07-17-004471-a" TargetMode="External"/><Relationship Id="rId128" Type="http://schemas.openxmlformats.org/officeDocument/2006/relationships/hyperlink" Target="https://prozorro.gov.ua/tender/UA-2024-07-17-004471-a" TargetMode="External"/><Relationship Id="rId129" Type="http://schemas.openxmlformats.org/officeDocument/2006/relationships/hyperlink" Target="https://prozorro.gov.ua/tender/UA-2024-07-17-007982-a?lot_id=f8daaf280ac645dfa4cc3c01bae4584f" TargetMode="External"/><Relationship Id="rId130" Type="http://schemas.openxmlformats.org/officeDocument/2006/relationships/hyperlink" Target="https://prozorro.gov.ua/tender/UA-2024-07-23-009217-a" TargetMode="External"/><Relationship Id="rId131" Type="http://schemas.openxmlformats.org/officeDocument/2006/relationships/hyperlink" Target="https://prozorro.gov.ua/tender/UA-2024-07-23-009217-a" TargetMode="External"/><Relationship Id="rId132" Type="http://schemas.openxmlformats.org/officeDocument/2006/relationships/hyperlink" Target="https://prozorro.gov.ua/tender/UA-2024-07-25-006230-a" TargetMode="External"/><Relationship Id="rId133" Type="http://schemas.openxmlformats.org/officeDocument/2006/relationships/hyperlink" Target="https://prozorro.gov.ua/tender/UA-2024-07-25-006230-a" TargetMode="External"/><Relationship Id="rId134" Type="http://schemas.openxmlformats.org/officeDocument/2006/relationships/hyperlink" Target="https://prozorro.gov.ua/tender/UA-2024-07-25-009266-a" TargetMode="External"/><Relationship Id="rId135" Type="http://schemas.openxmlformats.org/officeDocument/2006/relationships/hyperlink" Target="https://prozorro.gov.ua/tender/UA-2024-07-25-009266-a" TargetMode="External"/><Relationship Id="rId136" Type="http://schemas.openxmlformats.org/officeDocument/2006/relationships/hyperlink" Target="https://prozorro.gov.ua/tender/UA-2024-08-01-000828-a" TargetMode="External"/><Relationship Id="rId137" Type="http://schemas.openxmlformats.org/officeDocument/2006/relationships/hyperlink" Target="https://prozorro.gov.ua/tender/UA-2024-08-01-000828-a" TargetMode="External"/><Relationship Id="rId138" Type="http://schemas.openxmlformats.org/officeDocument/2006/relationships/hyperlink" Target="https://prozorro.gov.ua/tender/UA-2024-08-23-008671-a" TargetMode="External"/><Relationship Id="rId139" Type="http://schemas.openxmlformats.org/officeDocument/2006/relationships/hyperlink" Target="https://prozorro.gov.ua/tender/UA-2024-08-23-008671-a" TargetMode="External"/><Relationship Id="rId140" Type="http://schemas.openxmlformats.org/officeDocument/2006/relationships/hyperlink" Target="https://prozorro.gov.ua/tender/UA-2024-07-02-009393-a" TargetMode="External"/><Relationship Id="rId141" Type="http://schemas.openxmlformats.org/officeDocument/2006/relationships/hyperlink" Target="https://prozorro.gov.ua/tender/UA-2024-07-02-009393-a" TargetMode="External"/><Relationship Id="rId142" Type="http://schemas.openxmlformats.org/officeDocument/2006/relationships/hyperlink" Target="https://prozorro.gov.ua/tender/UA-2024-06-27-002703-a" TargetMode="External"/><Relationship Id="rId143" Type="http://schemas.openxmlformats.org/officeDocument/2006/relationships/hyperlink" Target="https://prozorro.gov.ua/tender/UA-2024-06-27-002703-a" TargetMode="External"/><Relationship Id="rId144" Type="http://schemas.openxmlformats.org/officeDocument/2006/relationships/hyperlink" Target="https://prozorro.gov.ua/tender/UA-2024-06-11-007958-a" TargetMode="External"/><Relationship Id="rId145" Type="http://schemas.openxmlformats.org/officeDocument/2006/relationships/hyperlink" Target="https://prozorro.gov.ua/tender/UA-2024-06-11-007958-a" TargetMode="External"/><Relationship Id="rId146" Type="http://schemas.openxmlformats.org/officeDocument/2006/relationships/hyperlink" Target="https://prozorro.gov.ua/tender/UA-2024-07-31-003777-a" TargetMode="External"/><Relationship Id="rId147" Type="http://schemas.openxmlformats.org/officeDocument/2006/relationships/hyperlink" Target="https://prozorro.gov.ua/tender/UA-2024-07-31-003777-a" TargetMode="External"/><Relationship Id="rId148" Type="http://schemas.openxmlformats.org/officeDocument/2006/relationships/hyperlink" Target="https://prozorro.gov.ua/tender/UA-2024-07-05-006021-a" TargetMode="External"/><Relationship Id="rId149" Type="http://schemas.openxmlformats.org/officeDocument/2006/relationships/hyperlink" Target="https://prozorro.gov.ua/tender/UA-2024-07-05-006021-a" TargetMode="External"/><Relationship Id="rId1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1"/>
  <sheetViews>
    <sheetView showFormulas="false" showGridLines="true" showRowColHeaders="true" showZeros="true" rightToLeft="false" tabSelected="true" showOutlineSymbols="true" defaultGridColor="true" view="normal" topLeftCell="A77" colorId="64" zoomScale="66" zoomScaleNormal="66" zoomScalePageLayoutView="59" workbookViewId="0">
      <selection pane="topLeft" activeCell="C72" activeCellId="0" sqref="C7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32"/>
    <col collapsed="false" customWidth="true" hidden="false" outlineLevel="0" max="3" min="3" style="2" width="61.33"/>
    <col collapsed="false" customWidth="true" hidden="false" outlineLevel="0" max="4" min="4" style="1" width="37.33"/>
    <col collapsed="false" customWidth="true" hidden="false" outlineLevel="0" max="5" min="5" style="3" width="31.32"/>
    <col collapsed="false" customWidth="true" hidden="false" outlineLevel="0" max="6" min="6" style="4" width="15.32"/>
    <col collapsed="false" customWidth="true" hidden="false" outlineLevel="0" max="7" min="7" style="1" width="9.66"/>
    <col collapsed="false" customWidth="true" hidden="false" outlineLevel="0" max="8" min="8" style="1" width="11.32"/>
    <col collapsed="false" customWidth="true" hidden="false" outlineLevel="0" max="9" min="9" style="5" width="11.32"/>
    <col collapsed="false" customWidth="true" hidden="false" outlineLevel="0" max="11" min="10" style="1" width="11.32"/>
    <col collapsed="false" customWidth="true" hidden="false" outlineLevel="0" max="12" min="12" style="5" width="11.32"/>
    <col collapsed="false" customWidth="true" hidden="false" outlineLevel="0" max="13" min="13" style="1" width="18.33"/>
    <col collapsed="false" customWidth="true" hidden="false" outlineLevel="0" max="14" min="14" style="1" width="0.55"/>
    <col collapsed="false" customWidth="true" hidden="true" outlineLevel="0" max="15" min="15" style="1" width="36.55"/>
    <col collapsed="false" customWidth="true" hidden="false" outlineLevel="0" max="16" min="16" style="1" width="28.99"/>
    <col collapsed="false" customWidth="true" hidden="false" outlineLevel="0" max="17" min="17" style="1" width="16.66"/>
    <col collapsed="false" customWidth="true" hidden="false" outlineLevel="0" max="18" min="18" style="5" width="40.43"/>
    <col collapsed="false" customWidth="true" hidden="false" outlineLevel="0" max="19" min="19" style="1" width="11.32"/>
    <col collapsed="false" customWidth="true" hidden="false" outlineLevel="0" max="20" min="20" style="5" width="11.32"/>
    <col collapsed="false" customWidth="true" hidden="false" outlineLevel="0" max="21" min="21" style="1" width="28.33"/>
    <col collapsed="false" customWidth="true" hidden="false" outlineLevel="0" max="22" min="22" style="1" width="0.43"/>
    <col collapsed="false" customWidth="true" hidden="true" outlineLevel="0" max="23" min="23" style="1" width="21.99"/>
    <col collapsed="false" customWidth="true" hidden="false" outlineLevel="0" max="24" min="24" style="1" width="15.1"/>
    <col collapsed="false" customWidth="true" hidden="false" outlineLevel="0" max="26" min="25" style="1" width="16.66"/>
    <col collapsed="false" customWidth="false" hidden="false" outlineLevel="0" max="257" min="27" style="1" width="9.1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7"/>
      <c r="T1" s="8"/>
      <c r="U1" s="7"/>
      <c r="V1" s="7"/>
      <c r="X1" s="9" t="s">
        <v>0</v>
      </c>
      <c r="Y1" s="9"/>
      <c r="Z1" s="9"/>
    </row>
    <row r="2" customFormat="false" ht="15.6" hidden="false" customHeight="false" outlineLevel="0" collapsed="false">
      <c r="A2" s="7"/>
      <c r="B2" s="7"/>
      <c r="D2" s="7"/>
      <c r="E2" s="10"/>
      <c r="F2" s="10"/>
      <c r="G2" s="7"/>
      <c r="H2" s="7"/>
      <c r="I2" s="8"/>
      <c r="J2" s="7"/>
      <c r="K2" s="7"/>
      <c r="L2" s="8"/>
      <c r="M2" s="7"/>
      <c r="N2" s="7"/>
      <c r="P2" s="7"/>
      <c r="Q2" s="7"/>
      <c r="R2" s="8"/>
      <c r="S2" s="7"/>
      <c r="T2" s="8"/>
      <c r="U2" s="7"/>
      <c r="V2" s="7"/>
      <c r="X2" s="9"/>
      <c r="Y2" s="9"/>
      <c r="Z2" s="9"/>
    </row>
    <row r="3" customFormat="false" ht="13.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7.25" hidden="false" customHeight="tru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/>
      <c r="J5" s="17"/>
      <c r="K5" s="18" t="s">
        <v>10</v>
      </c>
      <c r="L5" s="18"/>
      <c r="M5" s="18"/>
      <c r="N5" s="16"/>
      <c r="O5" s="16"/>
      <c r="P5" s="16" t="s">
        <v>11</v>
      </c>
      <c r="Q5" s="16" t="s">
        <v>12</v>
      </c>
      <c r="R5" s="16" t="s">
        <v>13</v>
      </c>
      <c r="S5" s="18" t="s">
        <v>14</v>
      </c>
      <c r="T5" s="18"/>
      <c r="U5" s="18"/>
      <c r="V5" s="16"/>
      <c r="W5" s="16"/>
      <c r="X5" s="16" t="s">
        <v>15</v>
      </c>
      <c r="Y5" s="16" t="s">
        <v>16</v>
      </c>
      <c r="Z5" s="16" t="s">
        <v>17</v>
      </c>
    </row>
    <row r="6" s="22" customFormat="true" ht="65.25" hidden="false" customHeight="true" outlineLevel="0" collapsed="false">
      <c r="A6" s="12"/>
      <c r="B6" s="12"/>
      <c r="C6" s="12"/>
      <c r="D6" s="13"/>
      <c r="E6" s="14"/>
      <c r="F6" s="15"/>
      <c r="G6" s="16"/>
      <c r="H6" s="17"/>
      <c r="I6" s="17"/>
      <c r="J6" s="17"/>
      <c r="K6" s="18"/>
      <c r="L6" s="18"/>
      <c r="M6" s="18"/>
      <c r="N6" s="20"/>
      <c r="O6" s="20"/>
      <c r="P6" s="16"/>
      <c r="Q6" s="16"/>
      <c r="R6" s="16"/>
      <c r="S6" s="18"/>
      <c r="T6" s="18"/>
      <c r="U6" s="18"/>
      <c r="V6" s="21"/>
      <c r="W6" s="21"/>
      <c r="X6" s="16"/>
      <c r="Y6" s="16"/>
      <c r="Z6" s="16"/>
    </row>
    <row r="7" s="22" customFormat="true" ht="67.5" hidden="false" customHeight="true" outlineLevel="0" collapsed="false">
      <c r="A7" s="12"/>
      <c r="B7" s="12"/>
      <c r="C7" s="12"/>
      <c r="D7" s="13"/>
      <c r="E7" s="14"/>
      <c r="F7" s="15"/>
      <c r="G7" s="16"/>
      <c r="H7" s="23" t="s">
        <v>18</v>
      </c>
      <c r="I7" s="15" t="s">
        <v>19</v>
      </c>
      <c r="J7" s="24" t="s">
        <v>20</v>
      </c>
      <c r="K7" s="25" t="s">
        <v>18</v>
      </c>
      <c r="L7" s="15" t="s">
        <v>19</v>
      </c>
      <c r="M7" s="24" t="s">
        <v>21</v>
      </c>
      <c r="N7" s="24" t="s">
        <v>21</v>
      </c>
      <c r="O7" s="26" t="s">
        <v>21</v>
      </c>
      <c r="P7" s="16"/>
      <c r="Q7" s="16"/>
      <c r="R7" s="16"/>
      <c r="S7" s="25" t="s">
        <v>18</v>
      </c>
      <c r="T7" s="14" t="s">
        <v>22</v>
      </c>
      <c r="U7" s="24" t="s">
        <v>23</v>
      </c>
      <c r="V7" s="27"/>
      <c r="W7" s="28"/>
      <c r="X7" s="16"/>
      <c r="Y7" s="16"/>
      <c r="Z7" s="16"/>
    </row>
    <row r="8" s="37" customFormat="true" ht="30.6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1" t="n">
        <v>13</v>
      </c>
      <c r="O8" s="32"/>
      <c r="P8" s="29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 t="n">
        <v>19</v>
      </c>
      <c r="V8" s="31"/>
      <c r="W8" s="33"/>
      <c r="X8" s="29" t="n">
        <v>20</v>
      </c>
      <c r="Y8" s="30" t="n">
        <v>21</v>
      </c>
      <c r="Z8" s="34" t="n">
        <v>22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35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4" customFormat="true" ht="62.25" hidden="false" customHeight="true" outlineLevel="0" collapsed="false">
      <c r="A9" s="38" t="n">
        <v>1</v>
      </c>
      <c r="B9" s="38" t="s">
        <v>24</v>
      </c>
      <c r="C9" s="39" t="s">
        <v>25</v>
      </c>
      <c r="D9" s="40" t="s">
        <v>26</v>
      </c>
      <c r="E9" s="41" t="s">
        <v>27</v>
      </c>
      <c r="F9" s="41" t="s">
        <v>28</v>
      </c>
      <c r="G9" s="42" t="s">
        <v>29</v>
      </c>
      <c r="H9" s="43" t="n">
        <f aca="false">M9</f>
        <v>7.1982</v>
      </c>
      <c r="I9" s="38" t="n">
        <v>27</v>
      </c>
      <c r="J9" s="43" t="n">
        <f aca="false">M9</f>
        <v>7.1982</v>
      </c>
      <c r="K9" s="43" t="n">
        <f aca="false">M9</f>
        <v>7.1982</v>
      </c>
      <c r="L9" s="38" t="n">
        <v>27</v>
      </c>
      <c r="M9" s="44" t="n">
        <f aca="false">N9</f>
        <v>7.1982</v>
      </c>
      <c r="N9" s="45" t="n">
        <f aca="false">O9/1000</f>
        <v>7.1982</v>
      </c>
      <c r="O9" s="46" t="n">
        <v>7198.2</v>
      </c>
      <c r="P9" s="40" t="s">
        <v>26</v>
      </c>
      <c r="Q9" s="47" t="n">
        <v>45335</v>
      </c>
      <c r="R9" s="48" t="s">
        <v>30</v>
      </c>
      <c r="S9" s="49" t="n">
        <f aca="false">U9</f>
        <v>7.1982</v>
      </c>
      <c r="T9" s="38" t="n">
        <v>27</v>
      </c>
      <c r="U9" s="50" t="n">
        <f aca="false">V9</f>
        <v>7.1982</v>
      </c>
      <c r="V9" s="51" t="n">
        <f aca="false">W9/1000</f>
        <v>7.1982</v>
      </c>
      <c r="W9" s="52" t="n">
        <v>7198.2</v>
      </c>
      <c r="X9" s="53" t="n">
        <v>45335</v>
      </c>
      <c r="Y9" s="38"/>
      <c r="Z9" s="3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54"/>
    </row>
    <row r="10" s="4" customFormat="true" ht="62.25" hidden="false" customHeight="true" outlineLevel="0" collapsed="false">
      <c r="A10" s="38" t="n">
        <v>2</v>
      </c>
      <c r="B10" s="55" t="s">
        <v>31</v>
      </c>
      <c r="C10" s="55" t="s">
        <v>32</v>
      </c>
      <c r="D10" s="40" t="s">
        <v>33</v>
      </c>
      <c r="E10" s="55" t="s">
        <v>34</v>
      </c>
      <c r="F10" s="56" t="s">
        <v>35</v>
      </c>
      <c r="G10" s="57" t="s">
        <v>29</v>
      </c>
      <c r="H10" s="58" t="n">
        <f aca="false">J10/I10</f>
        <v>2.04</v>
      </c>
      <c r="I10" s="57" t="n">
        <v>385</v>
      </c>
      <c r="J10" s="59" t="n">
        <v>785.4</v>
      </c>
      <c r="K10" s="58" t="n">
        <f aca="false">M10/L10</f>
        <v>2.04</v>
      </c>
      <c r="L10" s="57" t="n">
        <v>385</v>
      </c>
      <c r="M10" s="60" t="n">
        <v>785.4</v>
      </c>
      <c r="N10" s="61"/>
      <c r="O10" s="62" t="s">
        <v>36</v>
      </c>
      <c r="P10" s="40" t="s">
        <v>33</v>
      </c>
      <c r="Q10" s="63" t="n">
        <v>45272</v>
      </c>
      <c r="R10" s="58" t="s">
        <v>37</v>
      </c>
      <c r="S10" s="59" t="n">
        <f aca="false">U10/T10</f>
        <v>2.04</v>
      </c>
      <c r="T10" s="64" t="n">
        <v>385</v>
      </c>
      <c r="U10" s="60" t="n">
        <v>785.4</v>
      </c>
      <c r="V10" s="65" t="n">
        <v>45302</v>
      </c>
      <c r="W10" s="66"/>
      <c r="X10" s="67" t="n">
        <v>45302</v>
      </c>
      <c r="Y10" s="38"/>
      <c r="Z10" s="3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54"/>
    </row>
    <row r="11" s="4" customFormat="true" ht="93.6" hidden="false" customHeight="true" outlineLevel="0" collapsed="false">
      <c r="A11" s="38" t="n">
        <v>3</v>
      </c>
      <c r="B11" s="38" t="s">
        <v>24</v>
      </c>
      <c r="C11" s="39" t="s">
        <v>38</v>
      </c>
      <c r="D11" s="40" t="s">
        <v>39</v>
      </c>
      <c r="E11" s="41" t="s">
        <v>27</v>
      </c>
      <c r="F11" s="41" t="s">
        <v>28</v>
      </c>
      <c r="G11" s="42" t="s">
        <v>29</v>
      </c>
      <c r="H11" s="43" t="n">
        <f aca="false">M11</f>
        <v>49.005</v>
      </c>
      <c r="I11" s="38" t="n">
        <v>3267</v>
      </c>
      <c r="J11" s="43" t="n">
        <f aca="false">M11</f>
        <v>49.005</v>
      </c>
      <c r="K11" s="43" t="n">
        <f aca="false">M11</f>
        <v>49.005</v>
      </c>
      <c r="L11" s="38" t="n">
        <v>3267</v>
      </c>
      <c r="M11" s="44" t="n">
        <f aca="false">N11</f>
        <v>49.005</v>
      </c>
      <c r="N11" s="45" t="n">
        <f aca="false">49005/1000</f>
        <v>49.005</v>
      </c>
      <c r="O11" s="46" t="n">
        <v>46478</v>
      </c>
      <c r="P11" s="40" t="s">
        <v>39</v>
      </c>
      <c r="Q11" s="47" t="n">
        <v>45334</v>
      </c>
      <c r="R11" s="48" t="s">
        <v>40</v>
      </c>
      <c r="S11" s="49" t="n">
        <f aca="false">U11</f>
        <v>49.005</v>
      </c>
      <c r="T11" s="38" t="n">
        <v>3267</v>
      </c>
      <c r="U11" s="50" t="n">
        <f aca="false">W11/1000</f>
        <v>49.005</v>
      </c>
      <c r="V11" s="51" t="n">
        <v>49005</v>
      </c>
      <c r="W11" s="68" t="n">
        <v>49005</v>
      </c>
      <c r="X11" s="53" t="n">
        <v>45334</v>
      </c>
      <c r="Y11" s="38"/>
      <c r="Z11" s="3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54"/>
    </row>
    <row r="12" s="4" customFormat="true" ht="91.2" hidden="false" customHeight="true" outlineLevel="0" collapsed="false">
      <c r="A12" s="38" t="n">
        <v>4</v>
      </c>
      <c r="B12" s="38" t="s">
        <v>24</v>
      </c>
      <c r="C12" s="39" t="s">
        <v>41</v>
      </c>
      <c r="D12" s="40" t="s">
        <v>42</v>
      </c>
      <c r="E12" s="41" t="s">
        <v>27</v>
      </c>
      <c r="F12" s="41" t="s">
        <v>28</v>
      </c>
      <c r="G12" s="42" t="s">
        <v>43</v>
      </c>
      <c r="H12" s="43" t="n">
        <f aca="false">M12</f>
        <v>4.39</v>
      </c>
      <c r="I12" s="38" t="n">
        <v>53</v>
      </c>
      <c r="J12" s="43" t="n">
        <f aca="false">M12</f>
        <v>4.39</v>
      </c>
      <c r="K12" s="43" t="n">
        <f aca="false">M12</f>
        <v>4.39</v>
      </c>
      <c r="L12" s="38" t="n">
        <v>53</v>
      </c>
      <c r="M12" s="44" t="n">
        <f aca="false">N12</f>
        <v>4.39</v>
      </c>
      <c r="N12" s="45" t="n">
        <f aca="false">O12/1000</f>
        <v>4.39</v>
      </c>
      <c r="O12" s="46" t="n">
        <v>4390</v>
      </c>
      <c r="P12" s="40" t="s">
        <v>42</v>
      </c>
      <c r="Q12" s="47" t="n">
        <v>45334</v>
      </c>
      <c r="R12" s="48" t="s">
        <v>40</v>
      </c>
      <c r="S12" s="49" t="n">
        <f aca="false">U12</f>
        <v>4.39</v>
      </c>
      <c r="T12" s="38" t="n">
        <v>53</v>
      </c>
      <c r="U12" s="50" t="n">
        <f aca="false">W12/1000</f>
        <v>4.39</v>
      </c>
      <c r="V12" s="51" t="n">
        <f aca="false">W12/1000</f>
        <v>4.39</v>
      </c>
      <c r="W12" s="68" t="n">
        <v>4390</v>
      </c>
      <c r="X12" s="69" t="n">
        <v>45334</v>
      </c>
      <c r="Y12" s="38"/>
      <c r="Z12" s="3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54"/>
    </row>
    <row r="13" s="4" customFormat="true" ht="91.2" hidden="false" customHeight="true" outlineLevel="0" collapsed="false">
      <c r="A13" s="38" t="n">
        <v>5</v>
      </c>
      <c r="B13" s="38" t="s">
        <v>44</v>
      </c>
      <c r="C13" s="39" t="s">
        <v>45</v>
      </c>
      <c r="D13" s="40" t="s">
        <v>46</v>
      </c>
      <c r="E13" s="41" t="s">
        <v>27</v>
      </c>
      <c r="F13" s="70" t="s">
        <v>47</v>
      </c>
      <c r="G13" s="42" t="s">
        <v>48</v>
      </c>
      <c r="H13" s="43" t="n">
        <f aca="false">M13</f>
        <v>4.8025</v>
      </c>
      <c r="I13" s="38" t="n">
        <v>45</v>
      </c>
      <c r="J13" s="43" t="n">
        <f aca="false">M13</f>
        <v>4.8025</v>
      </c>
      <c r="K13" s="43" t="n">
        <f aca="false">M13</f>
        <v>4.8025</v>
      </c>
      <c r="L13" s="38" t="n">
        <v>45</v>
      </c>
      <c r="M13" s="44" t="n">
        <f aca="false">N13</f>
        <v>4.8025</v>
      </c>
      <c r="N13" s="45" t="n">
        <f aca="false">O13/1000</f>
        <v>4.8025</v>
      </c>
      <c r="O13" s="46" t="n">
        <v>4802.5</v>
      </c>
      <c r="P13" s="40" t="s">
        <v>46</v>
      </c>
      <c r="Q13" s="47" t="n">
        <v>45330</v>
      </c>
      <c r="R13" s="48" t="s">
        <v>49</v>
      </c>
      <c r="S13" s="49" t="n">
        <f aca="false">U13</f>
        <v>4.8025</v>
      </c>
      <c r="T13" s="38" t="n">
        <v>45</v>
      </c>
      <c r="U13" s="50" t="n">
        <f aca="false">W13/1000</f>
        <v>4.8025</v>
      </c>
      <c r="V13" s="51" t="n">
        <f aca="false">W13/1000</f>
        <v>4.8025</v>
      </c>
      <c r="W13" s="68" t="n">
        <v>4802.5</v>
      </c>
      <c r="X13" s="69" t="n">
        <v>45330</v>
      </c>
      <c r="Y13" s="38"/>
      <c r="Z13" s="38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54"/>
    </row>
    <row r="14" s="4" customFormat="true" ht="91.2" hidden="false" customHeight="true" outlineLevel="0" collapsed="false">
      <c r="A14" s="38" t="n">
        <v>6</v>
      </c>
      <c r="B14" s="38" t="s">
        <v>24</v>
      </c>
      <c r="C14" s="39" t="s">
        <v>50</v>
      </c>
      <c r="D14" s="40" t="s">
        <v>51</v>
      </c>
      <c r="E14" s="41" t="s">
        <v>27</v>
      </c>
      <c r="F14" s="41" t="s">
        <v>28</v>
      </c>
      <c r="G14" s="42" t="s">
        <v>29</v>
      </c>
      <c r="H14" s="43" t="n">
        <f aca="false">M14</f>
        <v>1.8846</v>
      </c>
      <c r="I14" s="38" t="n">
        <v>6</v>
      </c>
      <c r="J14" s="43" t="n">
        <f aca="false">M14</f>
        <v>1.8846</v>
      </c>
      <c r="K14" s="43" t="n">
        <f aca="false">M14</f>
        <v>1.8846</v>
      </c>
      <c r="L14" s="38" t="n">
        <v>6</v>
      </c>
      <c r="M14" s="44" t="n">
        <f aca="false">N14</f>
        <v>1.8846</v>
      </c>
      <c r="N14" s="45" t="n">
        <f aca="false">O14/1000</f>
        <v>1.8846</v>
      </c>
      <c r="O14" s="46" t="n">
        <v>1884.6</v>
      </c>
      <c r="P14" s="40" t="s">
        <v>51</v>
      </c>
      <c r="Q14" s="47" t="n">
        <v>45331</v>
      </c>
      <c r="R14" s="48" t="s">
        <v>52</v>
      </c>
      <c r="S14" s="49" t="n">
        <f aca="false">U14</f>
        <v>1.8846</v>
      </c>
      <c r="T14" s="38" t="n">
        <v>6</v>
      </c>
      <c r="U14" s="50" t="n">
        <f aca="false">W14/1000</f>
        <v>1.8846</v>
      </c>
      <c r="V14" s="51" t="n">
        <f aca="false">W14/1000</f>
        <v>1.8846</v>
      </c>
      <c r="W14" s="68" t="n">
        <v>1884.6</v>
      </c>
      <c r="X14" s="69" t="s">
        <v>53</v>
      </c>
      <c r="Y14" s="38"/>
      <c r="Z14" s="38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54"/>
    </row>
    <row r="15" s="4" customFormat="true" ht="91.2" hidden="false" customHeight="true" outlineLevel="0" collapsed="false">
      <c r="A15" s="38" t="n">
        <v>7</v>
      </c>
      <c r="B15" s="38" t="s">
        <v>24</v>
      </c>
      <c r="C15" s="39" t="s">
        <v>54</v>
      </c>
      <c r="D15" s="40" t="s">
        <v>55</v>
      </c>
      <c r="E15" s="41" t="s">
        <v>27</v>
      </c>
      <c r="F15" s="41" t="s">
        <v>28</v>
      </c>
      <c r="G15" s="42" t="s">
        <v>29</v>
      </c>
      <c r="H15" s="43" t="n">
        <f aca="false">M15</f>
        <v>3.7935</v>
      </c>
      <c r="I15" s="38" t="n">
        <v>6</v>
      </c>
      <c r="J15" s="43" t="n">
        <f aca="false">M15</f>
        <v>3.7935</v>
      </c>
      <c r="K15" s="43" t="n">
        <f aca="false">M15</f>
        <v>3.7935</v>
      </c>
      <c r="L15" s="38" t="n">
        <v>6</v>
      </c>
      <c r="M15" s="44" t="n">
        <f aca="false">N15</f>
        <v>3.7935</v>
      </c>
      <c r="N15" s="45" t="n">
        <f aca="false">O15/1000</f>
        <v>3.7935</v>
      </c>
      <c r="O15" s="46" t="n">
        <v>3793.5</v>
      </c>
      <c r="P15" s="40" t="s">
        <v>55</v>
      </c>
      <c r="Q15" s="47" t="n">
        <v>45331</v>
      </c>
      <c r="R15" s="48" t="s">
        <v>56</v>
      </c>
      <c r="S15" s="49" t="n">
        <f aca="false">U15</f>
        <v>3.7935</v>
      </c>
      <c r="T15" s="38" t="n">
        <v>6</v>
      </c>
      <c r="U15" s="50" t="n">
        <f aca="false">W15/1000</f>
        <v>3.7935</v>
      </c>
      <c r="V15" s="51" t="n">
        <f aca="false">W15/1000</f>
        <v>3.7935</v>
      </c>
      <c r="W15" s="68" t="n">
        <v>3793.5</v>
      </c>
      <c r="X15" s="69" t="s">
        <v>53</v>
      </c>
      <c r="Y15" s="38"/>
      <c r="Z15" s="38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54"/>
    </row>
    <row r="16" s="4" customFormat="true" ht="91.2" hidden="false" customHeight="true" outlineLevel="0" collapsed="false">
      <c r="A16" s="38" t="n">
        <v>8</v>
      </c>
      <c r="B16" s="38" t="s">
        <v>44</v>
      </c>
      <c r="C16" s="39" t="s">
        <v>57</v>
      </c>
      <c r="D16" s="40" t="s">
        <v>58</v>
      </c>
      <c r="E16" s="41" t="s">
        <v>27</v>
      </c>
      <c r="F16" s="70" t="s">
        <v>47</v>
      </c>
      <c r="G16" s="42" t="s">
        <v>44</v>
      </c>
      <c r="H16" s="43" t="n">
        <f aca="false">M16</f>
        <v>8.46</v>
      </c>
      <c r="I16" s="38" t="n">
        <v>1</v>
      </c>
      <c r="J16" s="43" t="n">
        <f aca="false">M16</f>
        <v>8.46</v>
      </c>
      <c r="K16" s="43" t="n">
        <f aca="false">M16</f>
        <v>8.46</v>
      </c>
      <c r="L16" s="38" t="n">
        <v>1</v>
      </c>
      <c r="M16" s="44" t="n">
        <f aca="false">N16</f>
        <v>8.46</v>
      </c>
      <c r="N16" s="45" t="n">
        <f aca="false">O16/1000</f>
        <v>8.46</v>
      </c>
      <c r="O16" s="46" t="n">
        <v>8460</v>
      </c>
      <c r="P16" s="40" t="s">
        <v>58</v>
      </c>
      <c r="Q16" s="47" t="n">
        <v>45315</v>
      </c>
      <c r="R16" s="48" t="s">
        <v>59</v>
      </c>
      <c r="S16" s="49" t="n">
        <f aca="false">U16</f>
        <v>8.46</v>
      </c>
      <c r="T16" s="38" t="n">
        <v>1</v>
      </c>
      <c r="U16" s="50" t="n">
        <f aca="false">W16/1000</f>
        <v>8.46</v>
      </c>
      <c r="V16" s="51" t="n">
        <f aca="false">W16/1000</f>
        <v>8.46</v>
      </c>
      <c r="W16" s="68" t="n">
        <v>8460</v>
      </c>
      <c r="X16" s="69" t="s">
        <v>60</v>
      </c>
      <c r="Y16" s="38"/>
      <c r="Z16" s="3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54"/>
    </row>
    <row r="17" s="4" customFormat="true" ht="91.2" hidden="false" customHeight="true" outlineLevel="0" collapsed="false">
      <c r="A17" s="38" t="n">
        <v>9</v>
      </c>
      <c r="B17" s="38" t="s">
        <v>44</v>
      </c>
      <c r="C17" s="39" t="s">
        <v>61</v>
      </c>
      <c r="D17" s="40" t="s">
        <v>62</v>
      </c>
      <c r="E17" s="41" t="s">
        <v>27</v>
      </c>
      <c r="F17" s="70" t="s">
        <v>47</v>
      </c>
      <c r="G17" s="42" t="s">
        <v>44</v>
      </c>
      <c r="H17" s="43" t="n">
        <f aca="false">M17</f>
        <v>27</v>
      </c>
      <c r="I17" s="38" t="n">
        <v>12</v>
      </c>
      <c r="J17" s="43" t="n">
        <f aca="false">M17</f>
        <v>27</v>
      </c>
      <c r="K17" s="43" t="n">
        <f aca="false">M17</f>
        <v>27</v>
      </c>
      <c r="L17" s="38" t="n">
        <v>12</v>
      </c>
      <c r="M17" s="44" t="n">
        <f aca="false">N17</f>
        <v>27</v>
      </c>
      <c r="N17" s="45" t="n">
        <f aca="false">O17/1000</f>
        <v>27</v>
      </c>
      <c r="O17" s="46" t="n">
        <v>27000</v>
      </c>
      <c r="P17" s="40" t="s">
        <v>62</v>
      </c>
      <c r="Q17" s="47" t="n">
        <v>45320</v>
      </c>
      <c r="R17" s="48" t="s">
        <v>63</v>
      </c>
      <c r="S17" s="49" t="n">
        <f aca="false">U17</f>
        <v>27</v>
      </c>
      <c r="T17" s="38" t="n">
        <v>12</v>
      </c>
      <c r="U17" s="50" t="n">
        <f aca="false">W17/1000</f>
        <v>27</v>
      </c>
      <c r="V17" s="51" t="n">
        <f aca="false">W17/1000</f>
        <v>27</v>
      </c>
      <c r="W17" s="68" t="n">
        <v>27000</v>
      </c>
      <c r="X17" s="69" t="n">
        <v>45320</v>
      </c>
      <c r="Y17" s="38"/>
      <c r="Z17" s="3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54"/>
    </row>
    <row r="18" s="4" customFormat="true" ht="88.95" hidden="false" customHeight="true" outlineLevel="0" collapsed="false">
      <c r="A18" s="38" t="n">
        <v>10</v>
      </c>
      <c r="B18" s="38" t="s">
        <v>44</v>
      </c>
      <c r="C18" s="39" t="s">
        <v>64</v>
      </c>
      <c r="D18" s="40" t="s">
        <v>65</v>
      </c>
      <c r="E18" s="41" t="s">
        <v>27</v>
      </c>
      <c r="F18" s="41" t="s">
        <v>28</v>
      </c>
      <c r="G18" s="42" t="s">
        <v>44</v>
      </c>
      <c r="H18" s="43" t="n">
        <f aca="false">M18</f>
        <v>1</v>
      </c>
      <c r="I18" s="38" t="n">
        <v>1</v>
      </c>
      <c r="J18" s="43" t="n">
        <f aca="false">M18</f>
        <v>1</v>
      </c>
      <c r="K18" s="43" t="n">
        <f aca="false">M18</f>
        <v>1</v>
      </c>
      <c r="L18" s="38" t="n">
        <v>1</v>
      </c>
      <c r="M18" s="44" t="n">
        <f aca="false">N18</f>
        <v>1</v>
      </c>
      <c r="N18" s="45" t="n">
        <f aca="false">O18/1000</f>
        <v>1</v>
      </c>
      <c r="O18" s="46" t="n">
        <v>1000</v>
      </c>
      <c r="P18" s="40" t="s">
        <v>65</v>
      </c>
      <c r="Q18" s="47" t="n">
        <v>45320</v>
      </c>
      <c r="R18" s="48" t="s">
        <v>66</v>
      </c>
      <c r="S18" s="49" t="n">
        <f aca="false">U18</f>
        <v>1</v>
      </c>
      <c r="T18" s="38" t="n">
        <v>1</v>
      </c>
      <c r="U18" s="50" t="n">
        <f aca="false">W18/1000</f>
        <v>1</v>
      </c>
      <c r="V18" s="51" t="n">
        <f aca="false">W18/1000</f>
        <v>1</v>
      </c>
      <c r="W18" s="68" t="n">
        <v>1000</v>
      </c>
      <c r="X18" s="69" t="n">
        <v>45320</v>
      </c>
      <c r="Y18" s="38"/>
      <c r="Z18" s="38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54"/>
    </row>
    <row r="19" s="4" customFormat="true" ht="66" hidden="false" customHeight="true" outlineLevel="0" collapsed="false">
      <c r="A19" s="38" t="n">
        <v>11</v>
      </c>
      <c r="B19" s="38" t="s">
        <v>24</v>
      </c>
      <c r="C19" s="39" t="s">
        <v>67</v>
      </c>
      <c r="D19" s="40" t="s">
        <v>68</v>
      </c>
      <c r="E19" s="41" t="s">
        <v>27</v>
      </c>
      <c r="F19" s="41" t="s">
        <v>28</v>
      </c>
      <c r="G19" s="42" t="s">
        <v>29</v>
      </c>
      <c r="H19" s="43" t="n">
        <f aca="false">M19</f>
        <v>2.873</v>
      </c>
      <c r="I19" s="38" t="n">
        <v>5</v>
      </c>
      <c r="J19" s="43" t="n">
        <f aca="false">M19</f>
        <v>2.873</v>
      </c>
      <c r="K19" s="43" t="n">
        <f aca="false">M19</f>
        <v>2.873</v>
      </c>
      <c r="L19" s="38" t="n">
        <v>5</v>
      </c>
      <c r="M19" s="44" t="n">
        <f aca="false">N19</f>
        <v>2.873</v>
      </c>
      <c r="N19" s="45" t="n">
        <f aca="false">O19/1000</f>
        <v>2.873</v>
      </c>
      <c r="O19" s="46" t="n">
        <v>2873</v>
      </c>
      <c r="P19" s="40" t="s">
        <v>68</v>
      </c>
      <c r="Q19" s="47" t="n">
        <v>45320</v>
      </c>
      <c r="R19" s="48" t="s">
        <v>69</v>
      </c>
      <c r="S19" s="49" t="n">
        <f aca="false">U19</f>
        <v>2.873</v>
      </c>
      <c r="T19" s="38" t="n">
        <v>5</v>
      </c>
      <c r="U19" s="50" t="n">
        <f aca="false">W19/1000</f>
        <v>2.873</v>
      </c>
      <c r="V19" s="51" t="n">
        <f aca="false">W19/1000</f>
        <v>2.873</v>
      </c>
      <c r="W19" s="68" t="n">
        <v>2873</v>
      </c>
      <c r="X19" s="69" t="n">
        <v>45320</v>
      </c>
      <c r="Y19" s="38"/>
      <c r="Z19" s="3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54"/>
    </row>
    <row r="20" s="4" customFormat="true" ht="62.4" hidden="false" customHeight="false" outlineLevel="0" collapsed="false">
      <c r="A20" s="38" t="n">
        <v>12</v>
      </c>
      <c r="B20" s="38" t="s">
        <v>44</v>
      </c>
      <c r="C20" s="39" t="s">
        <v>70</v>
      </c>
      <c r="D20" s="40" t="s">
        <v>71</v>
      </c>
      <c r="E20" s="41" t="s">
        <v>27</v>
      </c>
      <c r="F20" s="70" t="s">
        <v>47</v>
      </c>
      <c r="G20" s="42" t="s">
        <v>44</v>
      </c>
      <c r="H20" s="43" t="n">
        <v>1.75</v>
      </c>
      <c r="I20" s="38" t="n">
        <v>1</v>
      </c>
      <c r="J20" s="43" t="n">
        <v>1.75</v>
      </c>
      <c r="K20" s="43" t="n">
        <v>1.75</v>
      </c>
      <c r="L20" s="38" t="n">
        <v>1</v>
      </c>
      <c r="M20" s="43" t="n">
        <v>1.75</v>
      </c>
      <c r="N20" s="45" t="n">
        <v>2.873</v>
      </c>
      <c r="O20" s="71" t="s">
        <v>72</v>
      </c>
      <c r="P20" s="72" t="s">
        <v>71</v>
      </c>
      <c r="Q20" s="73" t="n">
        <v>45316</v>
      </c>
      <c r="R20" s="49" t="s">
        <v>73</v>
      </c>
      <c r="S20" s="74" t="n">
        <v>1.75</v>
      </c>
      <c r="T20" s="75" t="n">
        <v>1</v>
      </c>
      <c r="U20" s="76" t="n">
        <v>1.75</v>
      </c>
      <c r="V20" s="69" t="n">
        <v>45320</v>
      </c>
      <c r="W20" s="77"/>
      <c r="X20" s="73" t="n">
        <v>45316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54"/>
    </row>
    <row r="21" customFormat="false" ht="63" hidden="false" customHeight="false" outlineLevel="0" collapsed="false">
      <c r="A21" s="38" t="n">
        <v>13</v>
      </c>
      <c r="B21" s="38" t="s">
        <v>24</v>
      </c>
      <c r="C21" s="39" t="s">
        <v>74</v>
      </c>
      <c r="D21" s="40" t="s">
        <v>75</v>
      </c>
      <c r="E21" s="41" t="s">
        <v>27</v>
      </c>
      <c r="F21" s="41" t="s">
        <v>28</v>
      </c>
      <c r="G21" s="42" t="s">
        <v>29</v>
      </c>
      <c r="H21" s="43" t="n">
        <v>3.563</v>
      </c>
      <c r="I21" s="38" t="n">
        <v>5</v>
      </c>
      <c r="J21" s="43" t="n">
        <v>3.563</v>
      </c>
      <c r="K21" s="43" t="n">
        <v>3.563</v>
      </c>
      <c r="L21" s="38" t="n">
        <v>5</v>
      </c>
      <c r="M21" s="43" t="n">
        <v>3.563</v>
      </c>
      <c r="N21" s="45" t="n">
        <v>2.873</v>
      </c>
      <c r="O21" s="72" t="s">
        <v>71</v>
      </c>
      <c r="P21" s="78" t="s">
        <v>75</v>
      </c>
      <c r="Q21" s="79" t="n">
        <v>45345</v>
      </c>
      <c r="R21" s="38" t="s">
        <v>76</v>
      </c>
      <c r="S21" s="80" t="n">
        <v>3.563</v>
      </c>
      <c r="T21" s="81" t="n">
        <v>5</v>
      </c>
      <c r="U21" s="80" t="n">
        <v>3.563</v>
      </c>
      <c r="V21" s="73" t="n">
        <v>45316</v>
      </c>
      <c r="W21" s="11"/>
      <c r="X21" s="73" t="n">
        <v>45345</v>
      </c>
      <c r="Y21" s="82"/>
      <c r="Z21" s="83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</row>
    <row r="22" customFormat="false" ht="63" hidden="false" customHeight="false" outlineLevel="0" collapsed="false">
      <c r="A22" s="15" t="n">
        <v>14</v>
      </c>
      <c r="B22" s="38" t="s">
        <v>44</v>
      </c>
      <c r="C22" s="39" t="s">
        <v>77</v>
      </c>
      <c r="D22" s="40" t="s">
        <v>78</v>
      </c>
      <c r="E22" s="41" t="s">
        <v>27</v>
      </c>
      <c r="F22" s="70" t="s">
        <v>47</v>
      </c>
      <c r="G22" s="42" t="s">
        <v>44</v>
      </c>
      <c r="H22" s="43" t="n">
        <v>7.2</v>
      </c>
      <c r="I22" s="38" t="n">
        <v>1</v>
      </c>
      <c r="J22" s="43" t="n">
        <v>7.2</v>
      </c>
      <c r="K22" s="43" t="n">
        <v>7.2</v>
      </c>
      <c r="L22" s="38" t="n">
        <v>1</v>
      </c>
      <c r="M22" s="43" t="n">
        <v>7.2</v>
      </c>
      <c r="N22" s="45" t="n">
        <v>2.873</v>
      </c>
      <c r="O22" s="78" t="s">
        <v>75</v>
      </c>
      <c r="P22" s="84" t="s">
        <v>78</v>
      </c>
      <c r="Q22" s="79" t="n">
        <v>45348</v>
      </c>
      <c r="R22" s="38" t="s">
        <v>79</v>
      </c>
      <c r="S22" s="43" t="n">
        <v>7.2</v>
      </c>
      <c r="T22" s="81" t="n">
        <v>1</v>
      </c>
      <c r="U22" s="43" t="n">
        <v>7.2</v>
      </c>
      <c r="V22" s="73" t="n">
        <v>45345</v>
      </c>
      <c r="W22" s="11"/>
      <c r="X22" s="73" t="n">
        <v>45348</v>
      </c>
      <c r="Y22" s="82"/>
      <c r="Z22" s="83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</row>
    <row r="23" customFormat="false" ht="62.4" hidden="false" customHeight="false" outlineLevel="0" collapsed="false">
      <c r="A23" s="38" t="n">
        <v>15</v>
      </c>
      <c r="B23" s="15" t="s">
        <v>44</v>
      </c>
      <c r="C23" s="85" t="s">
        <v>80</v>
      </c>
      <c r="D23" s="86" t="s">
        <v>81</v>
      </c>
      <c r="E23" s="41" t="s">
        <v>27</v>
      </c>
      <c r="F23" s="70" t="s">
        <v>47</v>
      </c>
      <c r="G23" s="87" t="s">
        <v>44</v>
      </c>
      <c r="H23" s="88" t="n">
        <v>4.9967</v>
      </c>
      <c r="I23" s="15" t="n">
        <v>1</v>
      </c>
      <c r="J23" s="88" t="n">
        <v>4.9967</v>
      </c>
      <c r="K23" s="88" t="n">
        <v>4.9967</v>
      </c>
      <c r="L23" s="15" t="n">
        <v>1</v>
      </c>
      <c r="M23" s="88" t="n">
        <v>4.9967</v>
      </c>
      <c r="N23" s="89" t="n">
        <v>2.873</v>
      </c>
      <c r="O23" s="84" t="s">
        <v>78</v>
      </c>
      <c r="P23" s="90" t="s">
        <v>81</v>
      </c>
      <c r="Q23" s="79" t="n">
        <v>45351</v>
      </c>
      <c r="R23" s="15" t="s">
        <v>82</v>
      </c>
      <c r="S23" s="88" t="n">
        <v>4.9967</v>
      </c>
      <c r="T23" s="5" t="n">
        <v>1</v>
      </c>
      <c r="U23" s="43" t="n">
        <v>4.9967</v>
      </c>
      <c r="V23" s="73" t="n">
        <v>45348</v>
      </c>
      <c r="W23" s="11"/>
      <c r="X23" s="73" t="n">
        <v>45351</v>
      </c>
      <c r="Y23" s="82"/>
      <c r="Z23" s="83"/>
    </row>
    <row r="24" customFormat="false" ht="62.4" hidden="false" customHeight="false" outlineLevel="0" collapsed="false">
      <c r="A24" s="38" t="n">
        <v>16</v>
      </c>
      <c r="B24" s="38" t="s">
        <v>24</v>
      </c>
      <c r="C24" s="39" t="s">
        <v>83</v>
      </c>
      <c r="D24" s="40" t="s">
        <v>84</v>
      </c>
      <c r="E24" s="41" t="s">
        <v>27</v>
      </c>
      <c r="F24" s="41" t="s">
        <v>28</v>
      </c>
      <c r="G24" s="42" t="s">
        <v>29</v>
      </c>
      <c r="H24" s="43" t="n">
        <v>6.625</v>
      </c>
      <c r="I24" s="38" t="n">
        <v>5</v>
      </c>
      <c r="J24" s="43" t="n">
        <v>6.625</v>
      </c>
      <c r="K24" s="43" t="n">
        <v>6.625</v>
      </c>
      <c r="L24" s="38" t="n">
        <v>5</v>
      </c>
      <c r="M24" s="43" t="n">
        <v>6.625</v>
      </c>
      <c r="N24" s="45"/>
      <c r="O24" s="91"/>
      <c r="P24" s="72" t="s">
        <v>84</v>
      </c>
      <c r="Q24" s="73" t="n">
        <v>45356</v>
      </c>
      <c r="R24" s="49" t="s">
        <v>85</v>
      </c>
      <c r="S24" s="43" t="n">
        <v>6.625</v>
      </c>
      <c r="T24" s="75" t="n">
        <v>5</v>
      </c>
      <c r="U24" s="43" t="n">
        <v>6.625</v>
      </c>
      <c r="V24" s="69"/>
      <c r="W24" s="11"/>
      <c r="X24" s="73" t="n">
        <v>45356</v>
      </c>
      <c r="Y24" s="82"/>
      <c r="Z24" s="83"/>
    </row>
    <row r="25" customFormat="false" ht="62.4" hidden="false" customHeight="false" outlineLevel="0" collapsed="false">
      <c r="A25" s="38" t="n">
        <v>17</v>
      </c>
      <c r="B25" s="15" t="s">
        <v>24</v>
      </c>
      <c r="C25" s="85" t="s">
        <v>86</v>
      </c>
      <c r="D25" s="86" t="s">
        <v>87</v>
      </c>
      <c r="E25" s="92" t="s">
        <v>27</v>
      </c>
      <c r="F25" s="92" t="s">
        <v>28</v>
      </c>
      <c r="G25" s="87" t="s">
        <v>43</v>
      </c>
      <c r="H25" s="88" t="n">
        <v>9.351</v>
      </c>
      <c r="I25" s="15" t="n">
        <v>86</v>
      </c>
      <c r="J25" s="88" t="n">
        <v>9.351</v>
      </c>
      <c r="K25" s="88" t="n">
        <v>9.351</v>
      </c>
      <c r="L25" s="15" t="n">
        <v>86</v>
      </c>
      <c r="M25" s="88" t="n">
        <v>9.351</v>
      </c>
      <c r="N25" s="89"/>
      <c r="O25" s="91"/>
      <c r="P25" s="93" t="s">
        <v>87</v>
      </c>
      <c r="Q25" s="94" t="n">
        <v>45357</v>
      </c>
      <c r="R25" s="95" t="s">
        <v>88</v>
      </c>
      <c r="S25" s="88" t="n">
        <v>9.351</v>
      </c>
      <c r="T25" s="96" t="n">
        <v>86</v>
      </c>
      <c r="U25" s="88" t="n">
        <v>9.351</v>
      </c>
      <c r="V25" s="97"/>
      <c r="W25" s="11"/>
      <c r="X25" s="94" t="n">
        <v>45357</v>
      </c>
      <c r="Y25" s="82"/>
      <c r="Z25" s="83"/>
    </row>
    <row r="26" s="4" customFormat="true" ht="62.4" hidden="false" customHeight="false" outlineLevel="0" collapsed="false">
      <c r="A26" s="38" t="n">
        <v>18</v>
      </c>
      <c r="B26" s="38" t="s">
        <v>44</v>
      </c>
      <c r="C26" s="39" t="s">
        <v>89</v>
      </c>
      <c r="D26" s="40" t="s">
        <v>90</v>
      </c>
      <c r="E26" s="41" t="s">
        <v>27</v>
      </c>
      <c r="F26" s="55" t="s">
        <v>47</v>
      </c>
      <c r="G26" s="42" t="s">
        <v>44</v>
      </c>
      <c r="H26" s="98" t="n">
        <v>65</v>
      </c>
      <c r="I26" s="38" t="n">
        <v>1</v>
      </c>
      <c r="J26" s="98" t="n">
        <v>65</v>
      </c>
      <c r="K26" s="98" t="n">
        <v>65</v>
      </c>
      <c r="L26" s="38" t="n">
        <v>1</v>
      </c>
      <c r="M26" s="98" t="n">
        <v>65</v>
      </c>
      <c r="N26" s="45"/>
      <c r="O26" s="91"/>
      <c r="P26" s="72" t="s">
        <v>90</v>
      </c>
      <c r="Q26" s="73" t="n">
        <v>45320</v>
      </c>
      <c r="R26" s="49" t="s">
        <v>91</v>
      </c>
      <c r="S26" s="98" t="n">
        <v>65</v>
      </c>
      <c r="T26" s="99" t="n">
        <v>1</v>
      </c>
      <c r="U26" s="74" t="n">
        <v>65</v>
      </c>
      <c r="V26" s="69"/>
      <c r="W26" s="11"/>
      <c r="X26" s="73" t="n">
        <v>45348</v>
      </c>
    </row>
    <row r="27" s="19" customFormat="true" ht="156" hidden="false" customHeight="false" outlineLevel="0" collapsed="false">
      <c r="A27" s="11" t="n">
        <v>19</v>
      </c>
      <c r="B27" s="55" t="s">
        <v>44</v>
      </c>
      <c r="C27" s="39" t="s">
        <v>92</v>
      </c>
      <c r="D27" s="40" t="s">
        <v>93</v>
      </c>
      <c r="E27" s="41" t="s">
        <v>27</v>
      </c>
      <c r="F27" s="41" t="s">
        <v>28</v>
      </c>
      <c r="G27" s="42" t="s">
        <v>44</v>
      </c>
      <c r="H27" s="100" t="n">
        <v>6000</v>
      </c>
      <c r="I27" s="55" t="n">
        <v>1</v>
      </c>
      <c r="J27" s="100" t="n">
        <v>6</v>
      </c>
      <c r="K27" s="100" t="n">
        <v>6</v>
      </c>
      <c r="L27" s="55" t="n">
        <v>1</v>
      </c>
      <c r="M27" s="74" t="n">
        <v>6</v>
      </c>
      <c r="N27" s="74" t="n">
        <v>7.1982</v>
      </c>
      <c r="O27" s="40" t="s">
        <v>93</v>
      </c>
      <c r="P27" s="40" t="s">
        <v>93</v>
      </c>
      <c r="Q27" s="47" t="n">
        <v>45391</v>
      </c>
      <c r="R27" s="48" t="s">
        <v>94</v>
      </c>
      <c r="S27" s="100" t="n">
        <f aca="false">U27</f>
        <v>6</v>
      </c>
      <c r="T27" s="55" t="n">
        <v>1</v>
      </c>
      <c r="U27" s="74" t="n">
        <v>6</v>
      </c>
      <c r="V27" s="47" t="s">
        <v>95</v>
      </c>
      <c r="W27" s="55"/>
      <c r="X27" s="47" t="n">
        <v>45391</v>
      </c>
    </row>
    <row r="28" customFormat="false" ht="62.4" hidden="false" customHeight="false" outlineLevel="0" collapsed="false">
      <c r="A28" s="11" t="n">
        <v>20</v>
      </c>
      <c r="B28" s="55" t="s">
        <v>24</v>
      </c>
      <c r="C28" s="39" t="s">
        <v>96</v>
      </c>
      <c r="D28" s="40" t="s">
        <v>97</v>
      </c>
      <c r="E28" s="41" t="s">
        <v>27</v>
      </c>
      <c r="F28" s="41" t="s">
        <v>28</v>
      </c>
      <c r="G28" s="42" t="s">
        <v>29</v>
      </c>
      <c r="H28" s="58" t="n">
        <f aca="false">M28</f>
        <v>0.49</v>
      </c>
      <c r="I28" s="55" t="n">
        <v>2</v>
      </c>
      <c r="J28" s="58" t="n">
        <f aca="false">M28</f>
        <v>0.49</v>
      </c>
      <c r="K28" s="58" t="n">
        <f aca="false">M28</f>
        <v>0.49</v>
      </c>
      <c r="L28" s="55" t="n">
        <v>2</v>
      </c>
      <c r="M28" s="50" t="n">
        <v>0.49</v>
      </c>
      <c r="N28" s="101"/>
      <c r="O28" s="91"/>
      <c r="P28" s="40" t="s">
        <v>97</v>
      </c>
      <c r="Q28" s="47" t="n">
        <v>45391</v>
      </c>
      <c r="R28" s="48" t="s">
        <v>98</v>
      </c>
      <c r="S28" s="100" t="n">
        <f aca="false">U28</f>
        <v>0.49</v>
      </c>
      <c r="T28" s="55" t="n">
        <v>2</v>
      </c>
      <c r="U28" s="50" t="n">
        <v>0.49</v>
      </c>
      <c r="V28" s="102"/>
      <c r="W28" s="11"/>
      <c r="X28" s="47" t="n">
        <v>45391</v>
      </c>
    </row>
    <row r="29" customFormat="false" ht="63" hidden="false" customHeight="false" outlineLevel="0" collapsed="false">
      <c r="A29" s="11" t="n">
        <v>21</v>
      </c>
      <c r="B29" s="55" t="s">
        <v>24</v>
      </c>
      <c r="C29" s="39" t="s">
        <v>99</v>
      </c>
      <c r="D29" s="40" t="s">
        <v>100</v>
      </c>
      <c r="E29" s="41" t="s">
        <v>27</v>
      </c>
      <c r="F29" s="41" t="s">
        <v>28</v>
      </c>
      <c r="G29" s="42" t="s">
        <v>29</v>
      </c>
      <c r="H29" s="58" t="n">
        <f aca="false">M29</f>
        <v>50</v>
      </c>
      <c r="I29" s="55" t="n">
        <v>2</v>
      </c>
      <c r="J29" s="58" t="n">
        <f aca="false">M29</f>
        <v>50</v>
      </c>
      <c r="K29" s="58" t="n">
        <f aca="false">M29</f>
        <v>50</v>
      </c>
      <c r="L29" s="55" t="n">
        <v>2</v>
      </c>
      <c r="M29" s="50" t="n">
        <v>50</v>
      </c>
      <c r="N29" s="101"/>
      <c r="O29" s="91"/>
      <c r="P29" s="40" t="s">
        <v>100</v>
      </c>
      <c r="Q29" s="47" t="n">
        <v>45397</v>
      </c>
      <c r="R29" s="103" t="s">
        <v>101</v>
      </c>
      <c r="S29" s="100" t="n">
        <f aca="false">U29</f>
        <v>50</v>
      </c>
      <c r="T29" s="55" t="n">
        <v>2</v>
      </c>
      <c r="U29" s="50" t="n">
        <v>50</v>
      </c>
      <c r="V29" s="102"/>
      <c r="W29" s="11"/>
      <c r="X29" s="69" t="n">
        <v>45397</v>
      </c>
    </row>
    <row r="30" customFormat="false" ht="62.4" hidden="false" customHeight="false" outlineLevel="0" collapsed="false">
      <c r="A30" s="11" t="n">
        <v>22</v>
      </c>
      <c r="B30" s="55" t="s">
        <v>44</v>
      </c>
      <c r="C30" s="39" t="s">
        <v>102</v>
      </c>
      <c r="D30" s="40" t="s">
        <v>103</v>
      </c>
      <c r="E30" s="41" t="s">
        <v>27</v>
      </c>
      <c r="F30" s="70" t="s">
        <v>47</v>
      </c>
      <c r="G30" s="42" t="s">
        <v>44</v>
      </c>
      <c r="H30" s="58" t="n">
        <f aca="false">M30</f>
        <v>5.25</v>
      </c>
      <c r="I30" s="55" t="n">
        <v>1</v>
      </c>
      <c r="J30" s="58" t="n">
        <f aca="false">M30</f>
        <v>5.25</v>
      </c>
      <c r="K30" s="58" t="n">
        <f aca="false">M30</f>
        <v>5.25</v>
      </c>
      <c r="L30" s="55" t="n">
        <v>1</v>
      </c>
      <c r="M30" s="50" t="n">
        <v>5.25</v>
      </c>
      <c r="N30" s="101"/>
      <c r="O30" s="91"/>
      <c r="P30" s="40" t="s">
        <v>103</v>
      </c>
      <c r="Q30" s="47" t="n">
        <v>45394</v>
      </c>
      <c r="R30" s="103" t="s">
        <v>104</v>
      </c>
      <c r="S30" s="100" t="n">
        <f aca="false">U30</f>
        <v>5.25</v>
      </c>
      <c r="T30" s="55" t="n">
        <v>1</v>
      </c>
      <c r="U30" s="50" t="n">
        <v>5.25</v>
      </c>
      <c r="V30" s="102"/>
      <c r="W30" s="11"/>
      <c r="X30" s="69" t="n">
        <v>45394</v>
      </c>
    </row>
    <row r="31" customFormat="false" ht="62.4" hidden="false" customHeight="false" outlineLevel="0" collapsed="false">
      <c r="A31" s="11" t="n">
        <v>23</v>
      </c>
      <c r="B31" s="55" t="s">
        <v>24</v>
      </c>
      <c r="C31" s="39" t="s">
        <v>105</v>
      </c>
      <c r="D31" s="40" t="s">
        <v>106</v>
      </c>
      <c r="E31" s="41" t="s">
        <v>27</v>
      </c>
      <c r="F31" s="41" t="s">
        <v>28</v>
      </c>
      <c r="G31" s="42" t="s">
        <v>29</v>
      </c>
      <c r="H31" s="58" t="n">
        <f aca="false">M31</f>
        <v>516.67</v>
      </c>
      <c r="I31" s="55" t="n">
        <v>1</v>
      </c>
      <c r="J31" s="58" t="n">
        <f aca="false">M31</f>
        <v>516.67</v>
      </c>
      <c r="K31" s="58" t="n">
        <f aca="false">M31</f>
        <v>516.67</v>
      </c>
      <c r="L31" s="55" t="n">
        <v>1</v>
      </c>
      <c r="M31" s="50" t="n">
        <v>516.67</v>
      </c>
      <c r="N31" s="101"/>
      <c r="O31" s="91"/>
      <c r="P31" s="40" t="s">
        <v>106</v>
      </c>
      <c r="Q31" s="47" t="n">
        <v>45401</v>
      </c>
      <c r="R31" s="103" t="s">
        <v>107</v>
      </c>
      <c r="S31" s="100" t="n">
        <f aca="false">U31</f>
        <v>516.67</v>
      </c>
      <c r="T31" s="55" t="n">
        <v>1</v>
      </c>
      <c r="U31" s="50" t="n">
        <v>516.67</v>
      </c>
      <c r="V31" s="102"/>
      <c r="W31" s="11"/>
      <c r="X31" s="69" t="n">
        <v>45401</v>
      </c>
    </row>
    <row r="32" customFormat="false" ht="63" hidden="false" customHeight="false" outlineLevel="0" collapsed="false">
      <c r="A32" s="11" t="n">
        <v>24</v>
      </c>
      <c r="B32" s="55" t="s">
        <v>24</v>
      </c>
      <c r="C32" s="39" t="s">
        <v>108</v>
      </c>
      <c r="D32" s="40" t="s">
        <v>109</v>
      </c>
      <c r="E32" s="41" t="s">
        <v>27</v>
      </c>
      <c r="F32" s="41" t="s">
        <v>28</v>
      </c>
      <c r="G32" s="42" t="s">
        <v>44</v>
      </c>
      <c r="H32" s="58" t="n">
        <f aca="false">M32</f>
        <v>13.225</v>
      </c>
      <c r="I32" s="55" t="n">
        <v>1</v>
      </c>
      <c r="J32" s="58" t="n">
        <f aca="false">M32</f>
        <v>13.225</v>
      </c>
      <c r="K32" s="58" t="n">
        <f aca="false">M32</f>
        <v>13.225</v>
      </c>
      <c r="L32" s="55" t="n">
        <v>1</v>
      </c>
      <c r="M32" s="50" t="n">
        <v>13.225</v>
      </c>
      <c r="N32" s="101"/>
      <c r="O32" s="91"/>
      <c r="P32" s="40" t="s">
        <v>109</v>
      </c>
      <c r="Q32" s="47" t="s">
        <v>110</v>
      </c>
      <c r="R32" s="103" t="s">
        <v>111</v>
      </c>
      <c r="S32" s="100" t="n">
        <f aca="false">U32</f>
        <v>13.225</v>
      </c>
      <c r="T32" s="55" t="n">
        <v>1</v>
      </c>
      <c r="U32" s="50" t="n">
        <v>13.225</v>
      </c>
      <c r="V32" s="102"/>
      <c r="W32" s="11"/>
      <c r="X32" s="69" t="n">
        <v>45394</v>
      </c>
    </row>
    <row r="33" customFormat="false" ht="62.4" hidden="false" customHeight="false" outlineLevel="0" collapsed="false">
      <c r="A33" s="11" t="n">
        <v>25</v>
      </c>
      <c r="B33" s="104" t="s">
        <v>44</v>
      </c>
      <c r="C33" s="85" t="s">
        <v>112</v>
      </c>
      <c r="D33" s="86" t="s">
        <v>113</v>
      </c>
      <c r="E33" s="92" t="s">
        <v>27</v>
      </c>
      <c r="F33" s="105" t="s">
        <v>47</v>
      </c>
      <c r="G33" s="87" t="s">
        <v>44</v>
      </c>
      <c r="H33" s="106" t="n">
        <f aca="false">M33</f>
        <v>21.675</v>
      </c>
      <c r="I33" s="104" t="n">
        <v>1</v>
      </c>
      <c r="J33" s="106" t="n">
        <f aca="false">M33</f>
        <v>21.675</v>
      </c>
      <c r="K33" s="106" t="n">
        <f aca="false">M33</f>
        <v>21.675</v>
      </c>
      <c r="L33" s="104" t="n">
        <v>1</v>
      </c>
      <c r="M33" s="107" t="n">
        <v>21.675</v>
      </c>
      <c r="N33" s="101"/>
      <c r="O33" s="91"/>
      <c r="P33" s="86" t="s">
        <v>113</v>
      </c>
      <c r="Q33" s="108" t="s">
        <v>114</v>
      </c>
      <c r="R33" s="109" t="s">
        <v>115</v>
      </c>
      <c r="S33" s="110" t="n">
        <f aca="false">U33</f>
        <v>21.675</v>
      </c>
      <c r="T33" s="104" t="n">
        <v>1</v>
      </c>
      <c r="U33" s="107" t="n">
        <v>21.675</v>
      </c>
      <c r="V33" s="102"/>
      <c r="W33" s="11"/>
      <c r="X33" s="97" t="n">
        <v>45390</v>
      </c>
    </row>
    <row r="34" customFormat="false" ht="55.2" hidden="false" customHeight="false" outlineLevel="0" collapsed="false">
      <c r="A34" s="11" t="n">
        <v>26</v>
      </c>
      <c r="B34" s="38" t="s">
        <v>24</v>
      </c>
      <c r="C34" s="39" t="s">
        <v>116</v>
      </c>
      <c r="D34" s="40" t="s">
        <v>117</v>
      </c>
      <c r="E34" s="92" t="s">
        <v>27</v>
      </c>
      <c r="F34" s="111" t="s">
        <v>28</v>
      </c>
      <c r="G34" s="112" t="s">
        <v>29</v>
      </c>
      <c r="H34" s="112" t="n">
        <v>4.902</v>
      </c>
      <c r="I34" s="112" t="n">
        <v>20</v>
      </c>
      <c r="J34" s="112" t="n">
        <v>4.902</v>
      </c>
      <c r="K34" s="112" t="n">
        <v>4.902</v>
      </c>
      <c r="L34" s="38" t="n">
        <v>20</v>
      </c>
      <c r="M34" s="45" t="n">
        <v>4.902</v>
      </c>
      <c r="N34" s="45"/>
      <c r="O34" s="91"/>
      <c r="P34" s="72" t="s">
        <v>117</v>
      </c>
      <c r="Q34" s="113" t="n">
        <v>45413</v>
      </c>
      <c r="R34" s="49" t="s">
        <v>118</v>
      </c>
      <c r="S34" s="38" t="n">
        <v>4.902</v>
      </c>
      <c r="T34" s="74" t="n">
        <v>20</v>
      </c>
      <c r="U34" s="51" t="n">
        <v>4.902</v>
      </c>
      <c r="V34" s="114"/>
      <c r="W34" s="11"/>
      <c r="X34" s="115" t="n">
        <v>45413</v>
      </c>
    </row>
    <row r="35" customFormat="false" ht="55.8" hidden="false" customHeight="false" outlineLevel="0" collapsed="false">
      <c r="A35" s="11" t="n">
        <v>27</v>
      </c>
      <c r="B35" s="38" t="s">
        <v>24</v>
      </c>
      <c r="C35" s="39" t="s">
        <v>119</v>
      </c>
      <c r="D35" s="40" t="s">
        <v>120</v>
      </c>
      <c r="E35" s="92" t="s">
        <v>27</v>
      </c>
      <c r="F35" s="111" t="s">
        <v>28</v>
      </c>
      <c r="G35" s="112" t="s">
        <v>29</v>
      </c>
      <c r="H35" s="112" t="n">
        <v>1.755</v>
      </c>
      <c r="I35" s="112" t="n">
        <v>54</v>
      </c>
      <c r="J35" s="112" t="n">
        <v>1.755</v>
      </c>
      <c r="K35" s="112" t="n">
        <v>1.755</v>
      </c>
      <c r="L35" s="38" t="n">
        <v>54</v>
      </c>
      <c r="M35" s="45" t="n">
        <v>1.755</v>
      </c>
      <c r="N35" s="45"/>
      <c r="O35" s="91"/>
      <c r="P35" s="72" t="s">
        <v>120</v>
      </c>
      <c r="Q35" s="113" t="n">
        <v>45427</v>
      </c>
      <c r="R35" s="49" t="s">
        <v>121</v>
      </c>
      <c r="S35" s="116" t="n">
        <v>1.755</v>
      </c>
      <c r="T35" s="117" t="n">
        <v>54</v>
      </c>
      <c r="U35" s="118" t="n">
        <v>1.755</v>
      </c>
      <c r="V35" s="114" t="n">
        <v>0</v>
      </c>
      <c r="W35" s="11"/>
      <c r="X35" s="115" t="n">
        <v>45413</v>
      </c>
    </row>
    <row r="36" customFormat="false" ht="55.8" hidden="false" customHeight="false" outlineLevel="0" collapsed="false">
      <c r="A36" s="1" t="n">
        <v>28</v>
      </c>
      <c r="B36" s="38" t="s">
        <v>24</v>
      </c>
      <c r="C36" s="39" t="s">
        <v>122</v>
      </c>
      <c r="D36" s="40" t="s">
        <v>123</v>
      </c>
      <c r="E36" s="92" t="s">
        <v>27</v>
      </c>
      <c r="F36" s="111" t="s">
        <v>28</v>
      </c>
      <c r="G36" s="112" t="s">
        <v>29</v>
      </c>
      <c r="H36" s="112" t="n">
        <v>2.65</v>
      </c>
      <c r="I36" s="112" t="n">
        <v>48</v>
      </c>
      <c r="J36" s="112" t="n">
        <v>2.65</v>
      </c>
      <c r="K36" s="112" t="n">
        <v>2.65</v>
      </c>
      <c r="L36" s="38" t="n">
        <v>48</v>
      </c>
      <c r="M36" s="45" t="n">
        <v>2.65</v>
      </c>
      <c r="N36" s="45"/>
      <c r="O36" s="91"/>
      <c r="P36" s="72" t="s">
        <v>123</v>
      </c>
      <c r="Q36" s="119" t="n">
        <v>45420</v>
      </c>
      <c r="R36" s="49" t="s">
        <v>124</v>
      </c>
      <c r="S36" s="116" t="n">
        <v>2.65</v>
      </c>
      <c r="T36" s="117" t="n">
        <v>48</v>
      </c>
      <c r="U36" s="118" t="n">
        <v>2.65</v>
      </c>
      <c r="V36" s="114"/>
      <c r="W36" s="11"/>
      <c r="X36" s="115" t="n">
        <v>45420</v>
      </c>
    </row>
    <row r="37" customFormat="false" ht="55.2" hidden="false" customHeight="false" outlineLevel="0" collapsed="false">
      <c r="A37" s="1" t="n">
        <v>29</v>
      </c>
      <c r="B37" s="38" t="s">
        <v>24</v>
      </c>
      <c r="C37" s="39" t="s">
        <v>125</v>
      </c>
      <c r="D37" s="120" t="s">
        <v>126</v>
      </c>
      <c r="E37" s="92" t="s">
        <v>27</v>
      </c>
      <c r="F37" s="121" t="s">
        <v>28</v>
      </c>
      <c r="G37" s="121" t="s">
        <v>29</v>
      </c>
      <c r="H37" s="121" t="n">
        <v>8.94</v>
      </c>
      <c r="I37" s="121" t="n">
        <v>122</v>
      </c>
      <c r="J37" s="121" t="n">
        <v>8.94</v>
      </c>
      <c r="K37" s="121" t="n">
        <v>8.94</v>
      </c>
      <c r="L37" s="121" t="n">
        <v>122</v>
      </c>
      <c r="M37" s="121" t="n">
        <v>8.94</v>
      </c>
      <c r="N37" s="121"/>
      <c r="P37" s="120" t="s">
        <v>126</v>
      </c>
      <c r="Q37" s="122" t="n">
        <v>45420</v>
      </c>
      <c r="R37" s="112" t="s">
        <v>127</v>
      </c>
      <c r="S37" s="123" t="n">
        <v>8.94</v>
      </c>
      <c r="T37" s="123" t="n">
        <v>122</v>
      </c>
      <c r="U37" s="123" t="n">
        <v>8.94</v>
      </c>
      <c r="V37" s="124"/>
      <c r="X37" s="125" t="n">
        <v>45420</v>
      </c>
    </row>
    <row r="38" customFormat="false" ht="55.2" hidden="false" customHeight="false" outlineLevel="0" collapsed="false">
      <c r="A38" s="1" t="n">
        <v>30</v>
      </c>
      <c r="B38" s="38" t="s">
        <v>24</v>
      </c>
      <c r="C38" s="126" t="s">
        <v>128</v>
      </c>
      <c r="D38" s="127" t="s">
        <v>129</v>
      </c>
      <c r="E38" s="92" t="s">
        <v>27</v>
      </c>
      <c r="F38" s="121" t="s">
        <v>28</v>
      </c>
      <c r="G38" s="121" t="s">
        <v>29</v>
      </c>
      <c r="H38" s="121" t="n">
        <v>0.425</v>
      </c>
      <c r="I38" s="121" t="n">
        <v>24</v>
      </c>
      <c r="J38" s="121" t="n">
        <v>0.425</v>
      </c>
      <c r="K38" s="121" t="n">
        <v>0.425</v>
      </c>
      <c r="L38" s="121" t="n">
        <v>24</v>
      </c>
      <c r="M38" s="121" t="n">
        <v>0.425</v>
      </c>
      <c r="N38" s="121"/>
      <c r="P38" s="120" t="s">
        <v>129</v>
      </c>
      <c r="Q38" s="122" t="n">
        <v>45427</v>
      </c>
      <c r="R38" s="112" t="s">
        <v>130</v>
      </c>
      <c r="S38" s="123" t="n">
        <v>0.425</v>
      </c>
      <c r="T38" s="123" t="n">
        <v>24</v>
      </c>
      <c r="U38" s="123" t="n">
        <v>0.425</v>
      </c>
      <c r="V38" s="123"/>
      <c r="X38" s="128" t="n">
        <v>45427</v>
      </c>
    </row>
    <row r="39" customFormat="false" ht="55.2" hidden="false" customHeight="false" outlineLevel="0" collapsed="false">
      <c r="A39" s="1" t="n">
        <v>31</v>
      </c>
      <c r="B39" s="38" t="s">
        <v>24</v>
      </c>
      <c r="C39" s="38" t="s">
        <v>131</v>
      </c>
      <c r="D39" s="40" t="s">
        <v>132</v>
      </c>
      <c r="E39" s="92" t="s">
        <v>27</v>
      </c>
      <c r="F39" s="121" t="s">
        <v>28</v>
      </c>
      <c r="G39" s="121" t="s">
        <v>29</v>
      </c>
      <c r="H39" s="121" t="n">
        <v>4.773</v>
      </c>
      <c r="I39" s="121" t="n">
        <v>10</v>
      </c>
      <c r="J39" s="121" t="n">
        <v>4.773</v>
      </c>
      <c r="K39" s="121" t="n">
        <v>4.773</v>
      </c>
      <c r="L39" s="121" t="n">
        <v>10</v>
      </c>
      <c r="M39" s="121" t="n">
        <v>4.773</v>
      </c>
      <c r="N39" s="112"/>
      <c r="P39" s="40" t="s">
        <v>132</v>
      </c>
      <c r="Q39" s="129" t="n">
        <v>45428</v>
      </c>
      <c r="R39" s="112" t="s">
        <v>133</v>
      </c>
      <c r="S39" s="123" t="n">
        <v>4.773</v>
      </c>
      <c r="T39" s="123" t="n">
        <v>10</v>
      </c>
      <c r="U39" s="123" t="n">
        <v>4.773</v>
      </c>
      <c r="V39" s="99"/>
      <c r="X39" s="130" t="n">
        <v>45428</v>
      </c>
    </row>
    <row r="40" customFormat="false" ht="55.2" hidden="false" customHeight="false" outlineLevel="0" collapsed="false">
      <c r="A40" s="1" t="n">
        <v>32</v>
      </c>
      <c r="B40" s="38" t="s">
        <v>24</v>
      </c>
      <c r="C40" s="38" t="s">
        <v>134</v>
      </c>
      <c r="D40" s="40" t="s">
        <v>135</v>
      </c>
      <c r="E40" s="92" t="s">
        <v>27</v>
      </c>
      <c r="F40" s="121" t="s">
        <v>28</v>
      </c>
      <c r="G40" s="121" t="s">
        <v>29</v>
      </c>
      <c r="H40" s="121" t="n">
        <v>4.56</v>
      </c>
      <c r="I40" s="121" t="n">
        <v>50</v>
      </c>
      <c r="J40" s="121" t="n">
        <v>4.56</v>
      </c>
      <c r="K40" s="121" t="n">
        <v>4.56</v>
      </c>
      <c r="L40" s="121" t="n">
        <v>50</v>
      </c>
      <c r="M40" s="121" t="n">
        <v>4.56</v>
      </c>
      <c r="N40" s="112"/>
      <c r="P40" s="40" t="s">
        <v>135</v>
      </c>
      <c r="Q40" s="129" t="n">
        <v>45434</v>
      </c>
      <c r="R40" s="112" t="s">
        <v>136</v>
      </c>
      <c r="S40" s="123" t="n">
        <v>4.56</v>
      </c>
      <c r="T40" s="123" t="n">
        <v>50</v>
      </c>
      <c r="U40" s="123" t="n">
        <v>4.56</v>
      </c>
      <c r="V40" s="99"/>
      <c r="X40" s="130" t="n">
        <v>45434</v>
      </c>
    </row>
    <row r="41" customFormat="false" ht="56.4" hidden="false" customHeight="false" outlineLevel="0" collapsed="false">
      <c r="A41" s="1" t="n">
        <v>33</v>
      </c>
      <c r="B41" s="38" t="s">
        <v>24</v>
      </c>
      <c r="C41" s="38" t="s">
        <v>137</v>
      </c>
      <c r="D41" s="40" t="s">
        <v>138</v>
      </c>
      <c r="E41" s="92" t="s">
        <v>27</v>
      </c>
      <c r="F41" s="121" t="s">
        <v>28</v>
      </c>
      <c r="G41" s="121" t="s">
        <v>139</v>
      </c>
      <c r="H41" s="121" t="n">
        <v>210.375</v>
      </c>
      <c r="I41" s="121" t="n">
        <v>4500</v>
      </c>
      <c r="J41" s="121" t="n">
        <v>210.375</v>
      </c>
      <c r="K41" s="121" t="n">
        <v>210.375</v>
      </c>
      <c r="L41" s="131" t="n">
        <v>4500</v>
      </c>
      <c r="M41" s="131" t="n">
        <v>210.375</v>
      </c>
      <c r="N41" s="132"/>
      <c r="O41" s="133"/>
      <c r="P41" s="40" t="s">
        <v>138</v>
      </c>
      <c r="Q41" s="134" t="n">
        <v>45413</v>
      </c>
      <c r="R41" s="135" t="s">
        <v>140</v>
      </c>
      <c r="S41" s="136" t="n">
        <v>210.375</v>
      </c>
      <c r="T41" s="136" t="n">
        <v>4500</v>
      </c>
      <c r="U41" s="123" t="n">
        <v>210.375</v>
      </c>
      <c r="V41" s="99"/>
      <c r="X41" s="130" t="n">
        <v>45413</v>
      </c>
    </row>
    <row r="42" customFormat="false" ht="62.4" hidden="false" customHeight="false" outlineLevel="0" collapsed="false">
      <c r="A42" s="1" t="n">
        <v>34</v>
      </c>
      <c r="B42" s="99" t="s">
        <v>141</v>
      </c>
      <c r="C42" s="38" t="s">
        <v>142</v>
      </c>
      <c r="D42" s="40" t="s">
        <v>143</v>
      </c>
      <c r="E42" s="92" t="s">
        <v>27</v>
      </c>
      <c r="F42" s="55" t="s">
        <v>47</v>
      </c>
      <c r="G42" s="121" t="s">
        <v>44</v>
      </c>
      <c r="H42" s="137" t="n">
        <v>43.75</v>
      </c>
      <c r="I42" s="137" t="n">
        <v>1</v>
      </c>
      <c r="J42" s="137" t="n">
        <v>43.75</v>
      </c>
      <c r="K42" s="137" t="n">
        <v>43.75</v>
      </c>
      <c r="L42" s="137" t="n">
        <v>1</v>
      </c>
      <c r="M42" s="137" t="n">
        <v>43.75</v>
      </c>
      <c r="N42" s="132"/>
      <c r="O42" s="133"/>
      <c r="P42" s="40" t="s">
        <v>143</v>
      </c>
      <c r="Q42" s="134" t="n">
        <v>45414</v>
      </c>
      <c r="R42" s="135" t="s">
        <v>144</v>
      </c>
      <c r="S42" s="136" t="n">
        <v>43.75</v>
      </c>
      <c r="T42" s="136" t="n">
        <v>1</v>
      </c>
      <c r="U42" s="123" t="n">
        <v>43.75</v>
      </c>
      <c r="V42" s="99"/>
      <c r="X42" s="130" t="n">
        <v>45414</v>
      </c>
    </row>
    <row r="43" customFormat="false" ht="55.2" hidden="false" customHeight="false" outlineLevel="0" collapsed="false">
      <c r="A43" s="1" t="n">
        <v>35</v>
      </c>
      <c r="B43" s="99" t="s">
        <v>24</v>
      </c>
      <c r="C43" s="38" t="s">
        <v>145</v>
      </c>
      <c r="D43" s="40" t="s">
        <v>146</v>
      </c>
      <c r="E43" s="92" t="s">
        <v>27</v>
      </c>
      <c r="F43" s="112" t="s">
        <v>28</v>
      </c>
      <c r="G43" s="121" t="s">
        <v>29</v>
      </c>
      <c r="H43" s="121" t="n">
        <v>5.425</v>
      </c>
      <c r="I43" s="121" t="n">
        <v>2</v>
      </c>
      <c r="J43" s="137" t="n">
        <v>5.425</v>
      </c>
      <c r="K43" s="137" t="n">
        <v>5.425</v>
      </c>
      <c r="L43" s="137" t="n">
        <v>2</v>
      </c>
      <c r="M43" s="137" t="n">
        <v>5.425</v>
      </c>
      <c r="N43" s="132"/>
      <c r="O43" s="133"/>
      <c r="P43" s="40" t="s">
        <v>146</v>
      </c>
      <c r="Q43" s="134" t="n">
        <v>45418</v>
      </c>
      <c r="R43" s="135" t="s">
        <v>147</v>
      </c>
      <c r="S43" s="136" t="n">
        <v>5.425</v>
      </c>
      <c r="T43" s="136" t="n">
        <v>2</v>
      </c>
      <c r="U43" s="123" t="n">
        <v>5.425</v>
      </c>
      <c r="V43" s="99"/>
      <c r="X43" s="130" t="n">
        <v>45418</v>
      </c>
    </row>
    <row r="44" customFormat="false" ht="55.2" hidden="false" customHeight="false" outlineLevel="0" collapsed="false">
      <c r="A44" s="1" t="n">
        <v>36</v>
      </c>
      <c r="B44" s="99" t="s">
        <v>141</v>
      </c>
      <c r="C44" s="38" t="s">
        <v>148</v>
      </c>
      <c r="D44" s="40" t="s">
        <v>149</v>
      </c>
      <c r="E44" s="92" t="s">
        <v>27</v>
      </c>
      <c r="F44" s="112" t="s">
        <v>150</v>
      </c>
      <c r="G44" s="138" t="s">
        <v>44</v>
      </c>
      <c r="H44" s="121" t="n">
        <v>36.238</v>
      </c>
      <c r="I44" s="121" t="n">
        <v>1</v>
      </c>
      <c r="J44" s="137" t="n">
        <v>36.238</v>
      </c>
      <c r="K44" s="137" t="n">
        <v>36.238</v>
      </c>
      <c r="L44" s="137" t="n">
        <v>1</v>
      </c>
      <c r="M44" s="137" t="n">
        <v>36.238</v>
      </c>
      <c r="N44" s="132"/>
      <c r="O44" s="133"/>
      <c r="P44" s="40" t="s">
        <v>149</v>
      </c>
      <c r="Q44" s="134" t="n">
        <v>45426</v>
      </c>
      <c r="R44" s="135" t="s">
        <v>151</v>
      </c>
      <c r="S44" s="136" t="n">
        <v>36.238</v>
      </c>
      <c r="T44" s="136" t="n">
        <v>1</v>
      </c>
      <c r="U44" s="123" t="n">
        <v>36.238</v>
      </c>
      <c r="V44" s="99"/>
      <c r="X44" s="130" t="n">
        <v>45426</v>
      </c>
    </row>
    <row r="45" customFormat="false" ht="55.2" hidden="false" customHeight="false" outlineLevel="0" collapsed="false">
      <c r="A45" s="1" t="n">
        <v>37</v>
      </c>
      <c r="B45" s="139" t="s">
        <v>141</v>
      </c>
      <c r="C45" s="15" t="s">
        <v>152</v>
      </c>
      <c r="D45" s="86" t="s">
        <v>153</v>
      </c>
      <c r="E45" s="92" t="s">
        <v>27</v>
      </c>
      <c r="F45" s="140" t="s">
        <v>150</v>
      </c>
      <c r="G45" s="141" t="s">
        <v>44</v>
      </c>
      <c r="H45" s="141" t="n">
        <v>7.49</v>
      </c>
      <c r="I45" s="141" t="n">
        <v>120</v>
      </c>
      <c r="J45" s="142" t="n">
        <v>7.49</v>
      </c>
      <c r="K45" s="142" t="n">
        <v>7.49</v>
      </c>
      <c r="L45" s="142" t="n">
        <v>120</v>
      </c>
      <c r="M45" s="142" t="n">
        <v>7.49</v>
      </c>
      <c r="N45" s="143"/>
      <c r="O45" s="133"/>
      <c r="P45" s="86" t="s">
        <v>153</v>
      </c>
      <c r="Q45" s="144" t="n">
        <v>45434</v>
      </c>
      <c r="R45" s="145" t="s">
        <v>154</v>
      </c>
      <c r="S45" s="146" t="n">
        <v>7.49</v>
      </c>
      <c r="T45" s="146" t="n">
        <v>120</v>
      </c>
      <c r="U45" s="147" t="n">
        <v>7.49</v>
      </c>
      <c r="V45" s="139"/>
      <c r="X45" s="148" t="n">
        <v>45434</v>
      </c>
    </row>
    <row r="46" customFormat="false" ht="55.2" hidden="false" customHeight="false" outlineLevel="0" collapsed="false">
      <c r="B46" s="99" t="s">
        <v>24</v>
      </c>
      <c r="C46" s="38" t="s">
        <v>155</v>
      </c>
      <c r="D46" s="40" t="s">
        <v>156</v>
      </c>
      <c r="E46" s="92" t="s">
        <v>27</v>
      </c>
      <c r="F46" s="140" t="s">
        <v>28</v>
      </c>
      <c r="G46" s="112" t="s">
        <v>29</v>
      </c>
      <c r="H46" s="112" t="n">
        <v>12.333</v>
      </c>
      <c r="I46" s="112" t="n">
        <v>7</v>
      </c>
      <c r="J46" s="112" t="n">
        <v>12.333</v>
      </c>
      <c r="K46" s="112" t="n">
        <v>12.333</v>
      </c>
      <c r="L46" s="112" t="n">
        <v>7</v>
      </c>
      <c r="M46" s="112" t="n">
        <v>12.333</v>
      </c>
      <c r="N46" s="112"/>
      <c r="P46" s="40" t="s">
        <v>156</v>
      </c>
      <c r="Q46" s="112" t="s">
        <v>157</v>
      </c>
      <c r="R46" s="112" t="s">
        <v>158</v>
      </c>
      <c r="S46" s="99" t="n">
        <v>12.333</v>
      </c>
      <c r="T46" s="99" t="n">
        <v>7</v>
      </c>
      <c r="U46" s="99" t="n">
        <v>12.333</v>
      </c>
      <c r="V46" s="99"/>
      <c r="X46" s="130" t="n">
        <v>45442</v>
      </c>
    </row>
    <row r="47" customFormat="false" ht="55.2" hidden="false" customHeight="false" outlineLevel="0" collapsed="false">
      <c r="B47" s="99" t="s">
        <v>24</v>
      </c>
      <c r="C47" s="126" t="s">
        <v>159</v>
      </c>
      <c r="D47" s="40" t="s">
        <v>160</v>
      </c>
      <c r="E47" s="92" t="s">
        <v>27</v>
      </c>
      <c r="F47" s="140" t="s">
        <v>28</v>
      </c>
      <c r="G47" s="112" t="s">
        <v>29</v>
      </c>
      <c r="H47" s="112" t="n">
        <v>3.47</v>
      </c>
      <c r="I47" s="112" t="n">
        <v>70</v>
      </c>
      <c r="J47" s="112" t="n">
        <v>3.47</v>
      </c>
      <c r="K47" s="112" t="n">
        <v>3.47</v>
      </c>
      <c r="L47" s="112" t="n">
        <v>70</v>
      </c>
      <c r="M47" s="112" t="n">
        <v>3.47</v>
      </c>
      <c r="N47" s="112"/>
      <c r="P47" s="40" t="s">
        <v>160</v>
      </c>
      <c r="Q47" s="129" t="n">
        <v>45439</v>
      </c>
      <c r="R47" s="112" t="s">
        <v>161</v>
      </c>
      <c r="S47" s="99" t="n">
        <v>3.47</v>
      </c>
      <c r="T47" s="99" t="n">
        <v>70</v>
      </c>
      <c r="U47" s="99" t="n">
        <v>3.47</v>
      </c>
      <c r="V47" s="99"/>
      <c r="X47" s="130" t="n">
        <v>45439</v>
      </c>
    </row>
    <row r="48" customFormat="false" ht="55.2" hidden="false" customHeight="false" outlineLevel="0" collapsed="false">
      <c r="B48" s="99" t="s">
        <v>24</v>
      </c>
      <c r="C48" s="126" t="s">
        <v>162</v>
      </c>
      <c r="D48" s="40" t="s">
        <v>163</v>
      </c>
      <c r="E48" s="92" t="s">
        <v>27</v>
      </c>
      <c r="F48" s="140" t="s">
        <v>28</v>
      </c>
      <c r="G48" s="112" t="s">
        <v>29</v>
      </c>
      <c r="H48" s="99" t="n">
        <v>2.25</v>
      </c>
      <c r="I48" s="99" t="n">
        <v>180</v>
      </c>
      <c r="J48" s="99" t="n">
        <v>2.25</v>
      </c>
      <c r="K48" s="99" t="n">
        <v>2.25</v>
      </c>
      <c r="L48" s="99" t="n">
        <v>180</v>
      </c>
      <c r="M48" s="99" t="n">
        <v>2.25</v>
      </c>
      <c r="N48" s="99"/>
      <c r="P48" s="40" t="s">
        <v>163</v>
      </c>
      <c r="Q48" s="130" t="n">
        <v>45449</v>
      </c>
      <c r="R48" s="99" t="s">
        <v>164</v>
      </c>
      <c r="S48" s="99" t="n">
        <v>2.25</v>
      </c>
      <c r="T48" s="99" t="n">
        <v>180</v>
      </c>
      <c r="U48" s="99" t="n">
        <v>2.25</v>
      </c>
      <c r="V48" s="99"/>
      <c r="X48" s="130" t="n">
        <v>45449</v>
      </c>
    </row>
    <row r="49" customFormat="false" ht="55.2" hidden="false" customHeight="false" outlineLevel="0" collapsed="false">
      <c r="B49" s="99" t="s">
        <v>24</v>
      </c>
      <c r="C49" s="126" t="s">
        <v>165</v>
      </c>
      <c r="D49" s="40" t="s">
        <v>166</v>
      </c>
      <c r="E49" s="92" t="s">
        <v>27</v>
      </c>
      <c r="F49" s="140" t="s">
        <v>28</v>
      </c>
      <c r="G49" s="112" t="s">
        <v>29</v>
      </c>
      <c r="H49" s="99" t="n">
        <v>15.901</v>
      </c>
      <c r="I49" s="99" t="n">
        <v>84</v>
      </c>
      <c r="J49" s="99" t="n">
        <v>15.901</v>
      </c>
      <c r="K49" s="99" t="n">
        <v>15.901</v>
      </c>
      <c r="L49" s="99" t="n">
        <v>84</v>
      </c>
      <c r="M49" s="99" t="n">
        <v>15.901</v>
      </c>
      <c r="N49" s="99"/>
      <c r="P49" s="40" t="s">
        <v>166</v>
      </c>
      <c r="Q49" s="130" t="n">
        <v>45448</v>
      </c>
      <c r="R49" s="99" t="s">
        <v>167</v>
      </c>
      <c r="S49" s="99" t="n">
        <v>15.901</v>
      </c>
      <c r="T49" s="99" t="n">
        <v>84</v>
      </c>
      <c r="U49" s="99" t="n">
        <v>15.901</v>
      </c>
      <c r="V49" s="99"/>
      <c r="X49" s="130" t="n">
        <v>45448</v>
      </c>
    </row>
    <row r="50" customFormat="false" ht="55.2" hidden="false" customHeight="false" outlineLevel="0" collapsed="false">
      <c r="B50" s="123" t="s">
        <v>24</v>
      </c>
      <c r="C50" s="126" t="s">
        <v>145</v>
      </c>
      <c r="D50" s="40" t="s">
        <v>168</v>
      </c>
      <c r="E50" s="92" t="s">
        <v>27</v>
      </c>
      <c r="F50" s="140" t="s">
        <v>28</v>
      </c>
      <c r="G50" s="112" t="s">
        <v>29</v>
      </c>
      <c r="H50" s="99" t="n">
        <v>22.16</v>
      </c>
      <c r="I50" s="99" t="n">
        <v>8</v>
      </c>
      <c r="J50" s="99" t="n">
        <v>22.16</v>
      </c>
      <c r="K50" s="99" t="n">
        <v>22.16</v>
      </c>
      <c r="L50" s="99" t="n">
        <v>8</v>
      </c>
      <c r="M50" s="99" t="n">
        <v>22.16</v>
      </c>
      <c r="N50" s="99"/>
      <c r="P50" s="40" t="s">
        <v>168</v>
      </c>
      <c r="Q50" s="130" t="n">
        <v>45462</v>
      </c>
      <c r="R50" s="99" t="s">
        <v>169</v>
      </c>
      <c r="S50" s="99" t="n">
        <v>22.16</v>
      </c>
      <c r="T50" s="99" t="n">
        <v>8</v>
      </c>
      <c r="U50" s="99" t="n">
        <v>22.16</v>
      </c>
      <c r="V50" s="99"/>
      <c r="X50" s="130" t="n">
        <v>45462</v>
      </c>
    </row>
    <row r="51" customFormat="false" ht="55.2" hidden="false" customHeight="false" outlineLevel="0" collapsed="false">
      <c r="B51" s="123" t="s">
        <v>24</v>
      </c>
      <c r="C51" s="126" t="s">
        <v>170</v>
      </c>
      <c r="D51" s="40" t="s">
        <v>171</v>
      </c>
      <c r="E51" s="92" t="s">
        <v>27</v>
      </c>
      <c r="F51" s="140" t="s">
        <v>28</v>
      </c>
      <c r="G51" s="112" t="s">
        <v>29</v>
      </c>
      <c r="H51" s="99" t="n">
        <v>4.675</v>
      </c>
      <c r="I51" s="99" t="n">
        <v>4</v>
      </c>
      <c r="J51" s="99" t="n">
        <v>4.675</v>
      </c>
      <c r="K51" s="99" t="n">
        <v>4.675</v>
      </c>
      <c r="L51" s="99" t="n">
        <v>4</v>
      </c>
      <c r="M51" s="99" t="n">
        <v>4.675</v>
      </c>
      <c r="N51" s="99"/>
      <c r="P51" s="40" t="s">
        <v>171</v>
      </c>
      <c r="Q51" s="130" t="n">
        <v>45448</v>
      </c>
      <c r="R51" s="99" t="s">
        <v>172</v>
      </c>
      <c r="S51" s="99" t="n">
        <v>4.675</v>
      </c>
      <c r="T51" s="99" t="n">
        <v>4</v>
      </c>
      <c r="U51" s="99" t="n">
        <v>4.675</v>
      </c>
      <c r="V51" s="99"/>
      <c r="X51" s="130" t="n">
        <v>45448</v>
      </c>
    </row>
    <row r="52" customFormat="false" ht="55.2" hidden="false" customHeight="false" outlineLevel="0" collapsed="false">
      <c r="B52" s="123" t="s">
        <v>24</v>
      </c>
      <c r="C52" s="126" t="s">
        <v>173</v>
      </c>
      <c r="D52" s="40" t="s">
        <v>174</v>
      </c>
      <c r="E52" s="92" t="s">
        <v>27</v>
      </c>
      <c r="F52" s="140" t="s">
        <v>28</v>
      </c>
      <c r="G52" s="112" t="s">
        <v>29</v>
      </c>
      <c r="H52" s="99" t="n">
        <v>11.722</v>
      </c>
      <c r="I52" s="99" t="n">
        <v>3</v>
      </c>
      <c r="J52" s="99" t="n">
        <v>11.722</v>
      </c>
      <c r="K52" s="99" t="n">
        <v>11.722</v>
      </c>
      <c r="L52" s="99" t="n">
        <v>3</v>
      </c>
      <c r="M52" s="99" t="n">
        <v>11.722</v>
      </c>
      <c r="N52" s="99"/>
      <c r="P52" s="40" t="s">
        <v>174</v>
      </c>
      <c r="Q52" s="130" t="n">
        <v>45448</v>
      </c>
      <c r="R52" s="99" t="s">
        <v>175</v>
      </c>
      <c r="S52" s="99" t="n">
        <v>11.722</v>
      </c>
      <c r="T52" s="99" t="n">
        <v>3</v>
      </c>
      <c r="U52" s="99" t="n">
        <v>11.722</v>
      </c>
      <c r="V52" s="99"/>
      <c r="X52" s="130" t="n">
        <v>45448</v>
      </c>
    </row>
    <row r="53" customFormat="false" ht="55.2" hidden="false" customHeight="false" outlineLevel="0" collapsed="false">
      <c r="B53" s="123" t="s">
        <v>24</v>
      </c>
      <c r="C53" s="126" t="s">
        <v>176</v>
      </c>
      <c r="D53" s="40" t="s">
        <v>177</v>
      </c>
      <c r="E53" s="92" t="s">
        <v>27</v>
      </c>
      <c r="F53" s="140" t="s">
        <v>28</v>
      </c>
      <c r="G53" s="112" t="s">
        <v>178</v>
      </c>
      <c r="H53" s="99" t="n">
        <v>10.55</v>
      </c>
      <c r="I53" s="99" t="n">
        <v>10</v>
      </c>
      <c r="J53" s="99" t="n">
        <v>10.55</v>
      </c>
      <c r="K53" s="99" t="n">
        <v>10.55</v>
      </c>
      <c r="L53" s="99" t="n">
        <v>10</v>
      </c>
      <c r="M53" s="99" t="n">
        <v>10.55</v>
      </c>
      <c r="N53" s="99"/>
      <c r="P53" s="40" t="s">
        <v>177</v>
      </c>
      <c r="Q53" s="130" t="n">
        <v>45453</v>
      </c>
      <c r="R53" s="99" t="s">
        <v>179</v>
      </c>
      <c r="S53" s="99" t="n">
        <v>10.55</v>
      </c>
      <c r="T53" s="99" t="n">
        <v>10</v>
      </c>
      <c r="U53" s="99" t="n">
        <v>10.55</v>
      </c>
      <c r="V53" s="99"/>
      <c r="X53" s="130" t="n">
        <v>45453</v>
      </c>
    </row>
    <row r="54" customFormat="false" ht="55.2" hidden="false" customHeight="false" outlineLevel="0" collapsed="false">
      <c r="B54" s="123" t="s">
        <v>24</v>
      </c>
      <c r="C54" s="126" t="s">
        <v>180</v>
      </c>
      <c r="D54" s="40" t="s">
        <v>181</v>
      </c>
      <c r="E54" s="92" t="s">
        <v>27</v>
      </c>
      <c r="F54" s="140" t="s">
        <v>28</v>
      </c>
      <c r="G54" s="112" t="s">
        <v>29</v>
      </c>
      <c r="H54" s="99" t="n">
        <v>17.654</v>
      </c>
      <c r="I54" s="99" t="n">
        <v>12</v>
      </c>
      <c r="J54" s="99" t="n">
        <v>17.654</v>
      </c>
      <c r="K54" s="99" t="n">
        <v>17.654</v>
      </c>
      <c r="L54" s="99" t="n">
        <v>12</v>
      </c>
      <c r="M54" s="99" t="n">
        <v>17.654</v>
      </c>
      <c r="N54" s="99"/>
      <c r="P54" s="40" t="s">
        <v>181</v>
      </c>
      <c r="Q54" s="130" t="n">
        <v>45461</v>
      </c>
      <c r="R54" s="99" t="s">
        <v>182</v>
      </c>
      <c r="S54" s="99" t="n">
        <v>17.654</v>
      </c>
      <c r="T54" s="99" t="n">
        <v>12</v>
      </c>
      <c r="U54" s="99" t="n">
        <v>17.654</v>
      </c>
      <c r="V54" s="99"/>
      <c r="X54" s="130" t="n">
        <v>45461</v>
      </c>
    </row>
    <row r="55" customFormat="false" ht="55.2" hidden="false" customHeight="false" outlineLevel="0" collapsed="false">
      <c r="B55" s="123" t="s">
        <v>24</v>
      </c>
      <c r="C55" s="38" t="s">
        <v>183</v>
      </c>
      <c r="D55" s="40" t="s">
        <v>184</v>
      </c>
      <c r="E55" s="92" t="s">
        <v>27</v>
      </c>
      <c r="F55" s="140" t="s">
        <v>28</v>
      </c>
      <c r="G55" s="112" t="s">
        <v>29</v>
      </c>
      <c r="H55" s="99" t="n">
        <v>1280.664</v>
      </c>
      <c r="I55" s="99" t="n">
        <v>4</v>
      </c>
      <c r="J55" s="99" t="n">
        <v>1280.644</v>
      </c>
      <c r="K55" s="99" t="n">
        <v>1280.644</v>
      </c>
      <c r="L55" s="99" t="n">
        <v>4</v>
      </c>
      <c r="M55" s="99" t="n">
        <v>1280.644</v>
      </c>
      <c r="N55" s="99"/>
      <c r="P55" s="40" t="s">
        <v>184</v>
      </c>
      <c r="Q55" s="130" t="n">
        <v>45447</v>
      </c>
      <c r="R55" s="99" t="s">
        <v>185</v>
      </c>
      <c r="S55" s="99" t="n">
        <v>1280.644</v>
      </c>
      <c r="T55" s="99" t="n">
        <v>4</v>
      </c>
      <c r="U55" s="99" t="n">
        <v>1280.644</v>
      </c>
      <c r="V55" s="99"/>
      <c r="X55" s="130" t="n">
        <v>45447</v>
      </c>
    </row>
    <row r="56" customFormat="false" ht="55.2" hidden="false" customHeight="false" outlineLevel="0" collapsed="false">
      <c r="B56" s="123" t="s">
        <v>24</v>
      </c>
      <c r="C56" s="38" t="s">
        <v>186</v>
      </c>
      <c r="D56" s="40" t="s">
        <v>187</v>
      </c>
      <c r="E56" s="41" t="s">
        <v>27</v>
      </c>
      <c r="F56" s="112" t="s">
        <v>28</v>
      </c>
      <c r="G56" s="112" t="s">
        <v>29</v>
      </c>
      <c r="H56" s="99" t="n">
        <v>219.23</v>
      </c>
      <c r="I56" s="99" t="n">
        <v>8</v>
      </c>
      <c r="J56" s="99" t="n">
        <v>219.23</v>
      </c>
      <c r="K56" s="99" t="n">
        <v>219.23</v>
      </c>
      <c r="L56" s="99" t="n">
        <v>8</v>
      </c>
      <c r="M56" s="99" t="n">
        <v>219.23</v>
      </c>
      <c r="N56" s="99"/>
      <c r="P56" s="40" t="s">
        <v>187</v>
      </c>
      <c r="Q56" s="130" t="n">
        <v>45461</v>
      </c>
      <c r="R56" s="99" t="s">
        <v>188</v>
      </c>
      <c r="S56" s="99" t="n">
        <v>219.23</v>
      </c>
      <c r="T56" s="99" t="n">
        <v>8</v>
      </c>
      <c r="U56" s="99" t="n">
        <v>219.23</v>
      </c>
      <c r="V56" s="99"/>
      <c r="X56" s="130" t="n">
        <v>45461</v>
      </c>
    </row>
    <row r="57" customFormat="false" ht="55.2" hidden="false" customHeight="false" outlineLevel="0" collapsed="false">
      <c r="B57" s="123" t="s">
        <v>24</v>
      </c>
      <c r="C57" s="38" t="s">
        <v>189</v>
      </c>
      <c r="D57" s="40" t="s">
        <v>190</v>
      </c>
      <c r="E57" s="41" t="s">
        <v>27</v>
      </c>
      <c r="F57" s="112" t="s">
        <v>28</v>
      </c>
      <c r="G57" s="112" t="s">
        <v>178</v>
      </c>
      <c r="H57" s="99" t="n">
        <v>10.555</v>
      </c>
      <c r="I57" s="99" t="n">
        <v>13</v>
      </c>
      <c r="J57" s="99" t="n">
        <v>10.555</v>
      </c>
      <c r="K57" s="99" t="n">
        <v>10.555</v>
      </c>
      <c r="L57" s="99" t="n">
        <v>13</v>
      </c>
      <c r="M57" s="99" t="n">
        <v>10.555</v>
      </c>
      <c r="N57" s="99"/>
      <c r="P57" s="40" t="s">
        <v>190</v>
      </c>
      <c r="Q57" s="130" t="n">
        <v>45468</v>
      </c>
      <c r="R57" s="99" t="s">
        <v>191</v>
      </c>
      <c r="S57" s="99" t="n">
        <v>10.555</v>
      </c>
      <c r="T57" s="99" t="n">
        <v>13</v>
      </c>
      <c r="U57" s="99" t="n">
        <v>10.555</v>
      </c>
      <c r="V57" s="99"/>
      <c r="X57" s="130" t="n">
        <v>45468</v>
      </c>
    </row>
    <row r="58" customFormat="false" ht="55.2" hidden="false" customHeight="false" outlineLevel="0" collapsed="false">
      <c r="B58" s="123" t="s">
        <v>24</v>
      </c>
      <c r="C58" s="38" t="s">
        <v>192</v>
      </c>
      <c r="D58" s="40" t="s">
        <v>193</v>
      </c>
      <c r="E58" s="41" t="s">
        <v>27</v>
      </c>
      <c r="F58" s="112" t="s">
        <v>28</v>
      </c>
      <c r="G58" s="112" t="s">
        <v>194</v>
      </c>
      <c r="H58" s="99" t="n">
        <v>4.25</v>
      </c>
      <c r="I58" s="99" t="n">
        <v>1020</v>
      </c>
      <c r="J58" s="99" t="n">
        <v>4.25</v>
      </c>
      <c r="K58" s="99" t="n">
        <v>4.25</v>
      </c>
      <c r="L58" s="99" t="n">
        <v>1020</v>
      </c>
      <c r="M58" s="99" t="n">
        <v>4.25</v>
      </c>
      <c r="N58" s="99"/>
      <c r="P58" s="40" t="s">
        <v>193</v>
      </c>
      <c r="Q58" s="130" t="n">
        <v>45469</v>
      </c>
      <c r="R58" s="99" t="s">
        <v>195</v>
      </c>
      <c r="S58" s="99" t="n">
        <v>4.25</v>
      </c>
      <c r="T58" s="99" t="n">
        <v>1020</v>
      </c>
      <c r="U58" s="99" t="n">
        <v>4.25</v>
      </c>
      <c r="V58" s="99"/>
      <c r="X58" s="130" t="n">
        <v>45469</v>
      </c>
    </row>
    <row r="59" customFormat="false" ht="55.2" hidden="false" customHeight="false" outlineLevel="0" collapsed="false">
      <c r="B59" s="123" t="s">
        <v>24</v>
      </c>
      <c r="C59" s="38" t="s">
        <v>196</v>
      </c>
      <c r="D59" s="40" t="s">
        <v>197</v>
      </c>
      <c r="E59" s="41" t="s">
        <v>27</v>
      </c>
      <c r="F59" s="112" t="s">
        <v>28</v>
      </c>
      <c r="G59" s="149" t="s">
        <v>198</v>
      </c>
      <c r="H59" s="99" t="n">
        <v>20.036</v>
      </c>
      <c r="I59" s="99" t="n">
        <v>90.299</v>
      </c>
      <c r="J59" s="99" t="n">
        <v>2.036</v>
      </c>
      <c r="K59" s="99" t="n">
        <v>20.036</v>
      </c>
      <c r="L59" s="99" t="n">
        <v>90.299</v>
      </c>
      <c r="M59" s="99" t="n">
        <v>20.036</v>
      </c>
      <c r="N59" s="99"/>
      <c r="P59" s="40" t="s">
        <v>197</v>
      </c>
      <c r="Q59" s="130" t="n">
        <v>45469</v>
      </c>
      <c r="R59" s="99" t="s">
        <v>199</v>
      </c>
      <c r="S59" s="99" t="n">
        <v>20.036</v>
      </c>
      <c r="T59" s="99" t="n">
        <v>90.299</v>
      </c>
      <c r="U59" s="99" t="n">
        <v>20.036</v>
      </c>
      <c r="V59" s="99"/>
      <c r="X59" s="130" t="n">
        <v>45469</v>
      </c>
    </row>
    <row r="60" customFormat="false" ht="55.2" hidden="false" customHeight="false" outlineLevel="0" collapsed="false">
      <c r="B60" s="123" t="s">
        <v>24</v>
      </c>
      <c r="C60" s="38" t="s">
        <v>200</v>
      </c>
      <c r="D60" s="40" t="s">
        <v>201</v>
      </c>
      <c r="E60" s="41" t="s">
        <v>27</v>
      </c>
      <c r="F60" s="112" t="s">
        <v>28</v>
      </c>
      <c r="G60" s="112" t="s">
        <v>29</v>
      </c>
      <c r="H60" s="99" t="n">
        <v>1.53</v>
      </c>
      <c r="I60" s="99" t="n">
        <v>1800</v>
      </c>
      <c r="J60" s="99" t="n">
        <v>1.53</v>
      </c>
      <c r="K60" s="99" t="n">
        <v>1.53</v>
      </c>
      <c r="L60" s="99" t="n">
        <v>1800</v>
      </c>
      <c r="M60" s="99" t="n">
        <v>1.53</v>
      </c>
      <c r="N60" s="99"/>
      <c r="P60" s="40" t="s">
        <v>201</v>
      </c>
      <c r="Q60" s="130" t="n">
        <v>45475</v>
      </c>
      <c r="R60" s="99" t="s">
        <v>202</v>
      </c>
      <c r="S60" s="99" t="n">
        <v>1.53</v>
      </c>
      <c r="T60" s="99" t="n">
        <v>1800</v>
      </c>
      <c r="U60" s="99" t="n">
        <v>1.53</v>
      </c>
      <c r="V60" s="99"/>
      <c r="X60" s="130" t="n">
        <v>45475</v>
      </c>
    </row>
    <row r="61" customFormat="false" ht="55.2" hidden="false" customHeight="false" outlineLevel="0" collapsed="false">
      <c r="B61" s="123" t="s">
        <v>24</v>
      </c>
      <c r="C61" s="38" t="s">
        <v>203</v>
      </c>
      <c r="D61" s="40" t="s">
        <v>204</v>
      </c>
      <c r="E61" s="41" t="s">
        <v>27</v>
      </c>
      <c r="F61" s="112" t="s">
        <v>28</v>
      </c>
      <c r="G61" s="112" t="s">
        <v>205</v>
      </c>
      <c r="H61" s="99" t="n">
        <v>5.916</v>
      </c>
      <c r="I61" s="99" t="n">
        <v>50</v>
      </c>
      <c r="J61" s="99" t="n">
        <v>5.916</v>
      </c>
      <c r="K61" s="99" t="n">
        <v>5.916</v>
      </c>
      <c r="L61" s="99" t="n">
        <v>50</v>
      </c>
      <c r="M61" s="99" t="n">
        <v>5.916</v>
      </c>
      <c r="N61" s="99"/>
      <c r="P61" s="40" t="s">
        <v>204</v>
      </c>
      <c r="Q61" s="130" t="n">
        <v>45475</v>
      </c>
      <c r="R61" s="99" t="s">
        <v>206</v>
      </c>
      <c r="S61" s="99" t="n">
        <v>5.916</v>
      </c>
      <c r="T61" s="99" t="n">
        <v>50</v>
      </c>
      <c r="U61" s="99" t="n">
        <v>5.916</v>
      </c>
      <c r="V61" s="99"/>
      <c r="X61" s="130" t="n">
        <v>45475</v>
      </c>
    </row>
    <row r="62" customFormat="false" ht="55.2" hidden="false" customHeight="false" outlineLevel="0" collapsed="false">
      <c r="B62" s="123" t="s">
        <v>24</v>
      </c>
      <c r="C62" s="38" t="s">
        <v>207</v>
      </c>
      <c r="D62" s="40" t="s">
        <v>208</v>
      </c>
      <c r="E62" s="41" t="s">
        <v>27</v>
      </c>
      <c r="F62" s="112" t="s">
        <v>28</v>
      </c>
      <c r="G62" s="112" t="s">
        <v>29</v>
      </c>
      <c r="H62" s="99" t="n">
        <v>2.475</v>
      </c>
      <c r="I62" s="99" t="n">
        <v>150</v>
      </c>
      <c r="J62" s="99" t="n">
        <v>2.475</v>
      </c>
      <c r="K62" s="99" t="n">
        <v>2.475</v>
      </c>
      <c r="L62" s="99" t="n">
        <v>150</v>
      </c>
      <c r="M62" s="99" t="n">
        <v>2.475</v>
      </c>
      <c r="N62" s="99"/>
      <c r="P62" s="40" t="s">
        <v>208</v>
      </c>
      <c r="Q62" s="130" t="n">
        <v>45470</v>
      </c>
      <c r="R62" s="99" t="s">
        <v>209</v>
      </c>
      <c r="S62" s="99" t="n">
        <v>2.475</v>
      </c>
      <c r="T62" s="99" t="n">
        <v>150</v>
      </c>
      <c r="U62" s="99" t="n">
        <v>2.475</v>
      </c>
      <c r="V62" s="99"/>
      <c r="X62" s="130" t="n">
        <v>45470</v>
      </c>
    </row>
    <row r="63" customFormat="false" ht="55.2" hidden="false" customHeight="false" outlineLevel="0" collapsed="false">
      <c r="B63" s="123" t="s">
        <v>24</v>
      </c>
      <c r="C63" s="38" t="s">
        <v>210</v>
      </c>
      <c r="D63" s="40" t="s">
        <v>211</v>
      </c>
      <c r="E63" s="41" t="s">
        <v>27</v>
      </c>
      <c r="F63" s="112" t="s">
        <v>28</v>
      </c>
      <c r="G63" s="112" t="s">
        <v>29</v>
      </c>
      <c r="H63" s="99" t="n">
        <v>9.242</v>
      </c>
      <c r="I63" s="99" t="n">
        <v>10</v>
      </c>
      <c r="J63" s="99" t="n">
        <v>9.242</v>
      </c>
      <c r="K63" s="99" t="n">
        <v>9.242</v>
      </c>
      <c r="L63" s="99" t="n">
        <v>10</v>
      </c>
      <c r="M63" s="99" t="n">
        <v>9.242</v>
      </c>
      <c r="N63" s="99"/>
      <c r="P63" s="40" t="s">
        <v>211</v>
      </c>
      <c r="Q63" s="130" t="n">
        <v>45469</v>
      </c>
      <c r="R63" s="99" t="s">
        <v>212</v>
      </c>
      <c r="S63" s="99" t="n">
        <v>9.242</v>
      </c>
      <c r="T63" s="99" t="n">
        <v>10</v>
      </c>
      <c r="U63" s="99" t="n">
        <v>9.242</v>
      </c>
      <c r="V63" s="99"/>
      <c r="X63" s="130" t="n">
        <v>45469</v>
      </c>
    </row>
    <row r="64" customFormat="false" ht="55.2" hidden="false" customHeight="false" outlineLevel="0" collapsed="false">
      <c r="B64" s="123" t="s">
        <v>24</v>
      </c>
      <c r="C64" s="38" t="s">
        <v>213</v>
      </c>
      <c r="D64" s="40" t="s">
        <v>214</v>
      </c>
      <c r="E64" s="41" t="s">
        <v>27</v>
      </c>
      <c r="F64" s="112" t="s">
        <v>28</v>
      </c>
      <c r="G64" s="112" t="s">
        <v>29</v>
      </c>
      <c r="H64" s="99" t="n">
        <v>4.607</v>
      </c>
      <c r="I64" s="99" t="n">
        <v>2</v>
      </c>
      <c r="J64" s="99" t="n">
        <v>4.607</v>
      </c>
      <c r="K64" s="99" t="n">
        <v>4.607</v>
      </c>
      <c r="L64" s="99" t="n">
        <v>2</v>
      </c>
      <c r="M64" s="99" t="n">
        <v>4.607</v>
      </c>
      <c r="N64" s="99"/>
      <c r="P64" s="40" t="s">
        <v>214</v>
      </c>
      <c r="Q64" s="130" t="n">
        <v>45470</v>
      </c>
      <c r="R64" s="99" t="s">
        <v>215</v>
      </c>
      <c r="S64" s="99" t="n">
        <v>4.607</v>
      </c>
      <c r="T64" s="99" t="n">
        <v>2</v>
      </c>
      <c r="U64" s="99" t="n">
        <v>4.607</v>
      </c>
      <c r="V64" s="99"/>
      <c r="X64" s="130" t="n">
        <v>45470</v>
      </c>
    </row>
    <row r="65" customFormat="false" ht="55.2" hidden="false" customHeight="false" outlineLevel="0" collapsed="false">
      <c r="B65" s="123" t="s">
        <v>24</v>
      </c>
      <c r="C65" s="38" t="s">
        <v>216</v>
      </c>
      <c r="D65" s="40" t="s">
        <v>217</v>
      </c>
      <c r="E65" s="41" t="s">
        <v>27</v>
      </c>
      <c r="F65" s="112" t="s">
        <v>28</v>
      </c>
      <c r="G65" s="112" t="s">
        <v>29</v>
      </c>
      <c r="H65" s="150" t="n">
        <v>27</v>
      </c>
      <c r="I65" s="99" t="n">
        <v>3</v>
      </c>
      <c r="J65" s="150" t="n">
        <v>27</v>
      </c>
      <c r="K65" s="150" t="n">
        <v>27</v>
      </c>
      <c r="L65" s="99" t="n">
        <v>3</v>
      </c>
      <c r="M65" s="150" t="n">
        <v>27</v>
      </c>
      <c r="N65" s="99"/>
      <c r="P65" s="40" t="s">
        <v>217</v>
      </c>
      <c r="Q65" s="130" t="n">
        <v>45490</v>
      </c>
      <c r="R65" s="99" t="s">
        <v>218</v>
      </c>
      <c r="S65" s="150" t="n">
        <v>27</v>
      </c>
      <c r="T65" s="99" t="n">
        <v>3</v>
      </c>
      <c r="U65" s="150" t="n">
        <v>27</v>
      </c>
      <c r="V65" s="99"/>
      <c r="X65" s="130" t="n">
        <v>45490</v>
      </c>
    </row>
    <row r="66" customFormat="false" ht="79.5" hidden="false" customHeight="true" outlineLevel="0" collapsed="false">
      <c r="B66" s="123" t="s">
        <v>141</v>
      </c>
      <c r="C66" s="38" t="s">
        <v>219</v>
      </c>
      <c r="D66" s="40" t="s">
        <v>220</v>
      </c>
      <c r="E66" s="41" t="s">
        <v>27</v>
      </c>
      <c r="F66" s="112" t="s">
        <v>150</v>
      </c>
      <c r="G66" s="112" t="s">
        <v>141</v>
      </c>
      <c r="H66" s="150" t="n">
        <v>32.975</v>
      </c>
      <c r="I66" s="99" t="n">
        <v>1</v>
      </c>
      <c r="J66" s="150" t="n">
        <v>32.975</v>
      </c>
      <c r="K66" s="150" t="n">
        <v>32.975</v>
      </c>
      <c r="L66" s="99" t="n">
        <v>1</v>
      </c>
      <c r="M66" s="150" t="n">
        <v>32.975</v>
      </c>
      <c r="N66" s="99"/>
      <c r="P66" s="40" t="s">
        <v>220</v>
      </c>
      <c r="Q66" s="130" t="n">
        <v>45491</v>
      </c>
      <c r="R66" s="99" t="s">
        <v>221</v>
      </c>
      <c r="S66" s="150" t="n">
        <v>32.975</v>
      </c>
      <c r="T66" s="99" t="n">
        <v>1</v>
      </c>
      <c r="U66" s="150" t="n">
        <v>32.975</v>
      </c>
      <c r="V66" s="99"/>
      <c r="X66" s="130" t="n">
        <v>45491</v>
      </c>
    </row>
    <row r="67" customFormat="false" ht="55.2" hidden="false" customHeight="false" outlineLevel="0" collapsed="false">
      <c r="B67" s="123" t="s">
        <v>141</v>
      </c>
      <c r="C67" s="38" t="s">
        <v>222</v>
      </c>
      <c r="D67" s="40" t="s">
        <v>223</v>
      </c>
      <c r="E67" s="41" t="s">
        <v>27</v>
      </c>
      <c r="F67" s="112" t="s">
        <v>150</v>
      </c>
      <c r="G67" s="112" t="s">
        <v>141</v>
      </c>
      <c r="H67" s="99" t="n">
        <v>14.585</v>
      </c>
      <c r="I67" s="99" t="n">
        <v>1</v>
      </c>
      <c r="J67" s="99" t="n">
        <v>14.585</v>
      </c>
      <c r="K67" s="99" t="n">
        <v>14.585</v>
      </c>
      <c r="L67" s="99" t="n">
        <v>1</v>
      </c>
      <c r="M67" s="99" t="n">
        <v>14.585</v>
      </c>
      <c r="N67" s="99"/>
      <c r="P67" s="40" t="s">
        <v>223</v>
      </c>
      <c r="Q67" s="130" t="n">
        <v>45491</v>
      </c>
      <c r="R67" s="99" t="s">
        <v>224</v>
      </c>
      <c r="S67" s="99" t="n">
        <v>14.585</v>
      </c>
      <c r="T67" s="99" t="n">
        <v>1</v>
      </c>
      <c r="U67" s="99" t="n">
        <v>14.585</v>
      </c>
      <c r="V67" s="99"/>
      <c r="X67" s="130" t="n">
        <v>45491</v>
      </c>
    </row>
    <row r="68" customFormat="false" ht="55.2" hidden="false" customHeight="false" outlineLevel="0" collapsed="false">
      <c r="B68" s="123" t="s">
        <v>24</v>
      </c>
      <c r="C68" s="38" t="s">
        <v>225</v>
      </c>
      <c r="D68" s="40" t="s">
        <v>226</v>
      </c>
      <c r="E68" s="41" t="s">
        <v>27</v>
      </c>
      <c r="F68" s="112" t="s">
        <v>28</v>
      </c>
      <c r="G68" s="112" t="s">
        <v>29</v>
      </c>
      <c r="H68" s="99" t="n">
        <v>25.25</v>
      </c>
      <c r="I68" s="99" t="n">
        <v>2030</v>
      </c>
      <c r="J68" s="99" t="n">
        <v>25.25</v>
      </c>
      <c r="K68" s="99" t="n">
        <v>2030</v>
      </c>
      <c r="L68" s="99" t="n">
        <v>2030</v>
      </c>
      <c r="M68" s="99" t="n">
        <v>25.25</v>
      </c>
      <c r="N68" s="99"/>
      <c r="P68" s="40" t="s">
        <v>226</v>
      </c>
      <c r="Q68" s="130" t="n">
        <v>45485</v>
      </c>
      <c r="R68" s="99" t="s">
        <v>227</v>
      </c>
      <c r="S68" s="99" t="n">
        <v>25.25</v>
      </c>
      <c r="T68" s="99" t="n">
        <v>2030</v>
      </c>
      <c r="U68" s="99" t="n">
        <v>25.25</v>
      </c>
      <c r="V68" s="99"/>
      <c r="X68" s="130" t="n">
        <v>45485</v>
      </c>
    </row>
    <row r="69" customFormat="false" ht="82.5" hidden="false" customHeight="true" outlineLevel="0" collapsed="false">
      <c r="B69" s="123" t="s">
        <v>24</v>
      </c>
      <c r="C69" s="38" t="s">
        <v>228</v>
      </c>
      <c r="D69" s="40" t="s">
        <v>229</v>
      </c>
      <c r="E69" s="41" t="s">
        <v>27</v>
      </c>
      <c r="F69" s="112" t="s">
        <v>28</v>
      </c>
      <c r="G69" s="112" t="s">
        <v>29</v>
      </c>
      <c r="H69" s="99" t="n">
        <v>18.152</v>
      </c>
      <c r="I69" s="99" t="n">
        <v>517</v>
      </c>
      <c r="J69" s="99" t="n">
        <v>18.152</v>
      </c>
      <c r="K69" s="99" t="n">
        <v>517</v>
      </c>
      <c r="L69" s="99" t="n">
        <v>18.152</v>
      </c>
      <c r="M69" s="99" t="n">
        <v>18.152</v>
      </c>
      <c r="N69" s="99"/>
      <c r="P69" s="40" t="s">
        <v>229</v>
      </c>
      <c r="Q69" s="130" t="n">
        <v>45488</v>
      </c>
      <c r="R69" s="99" t="s">
        <v>230</v>
      </c>
      <c r="S69" s="99" t="n">
        <v>18.152</v>
      </c>
      <c r="T69" s="99" t="n">
        <v>517</v>
      </c>
      <c r="U69" s="99" t="n">
        <v>18.152</v>
      </c>
      <c r="V69" s="99"/>
      <c r="X69" s="130" t="n">
        <v>45488</v>
      </c>
    </row>
    <row r="70" customFormat="false" ht="55.2" hidden="false" customHeight="false" outlineLevel="0" collapsed="false">
      <c r="B70" s="123" t="s">
        <v>24</v>
      </c>
      <c r="C70" s="38" t="s">
        <v>231</v>
      </c>
      <c r="D70" s="40" t="s">
        <v>232</v>
      </c>
      <c r="E70" s="41" t="s">
        <v>27</v>
      </c>
      <c r="F70" s="112" t="s">
        <v>28</v>
      </c>
      <c r="G70" s="112" t="s">
        <v>29</v>
      </c>
      <c r="H70" s="99" t="n">
        <v>27.5</v>
      </c>
      <c r="I70" s="99" t="n">
        <v>18</v>
      </c>
      <c r="J70" s="99" t="n">
        <v>27.5</v>
      </c>
      <c r="K70" s="99" t="n">
        <v>18</v>
      </c>
      <c r="L70" s="99" t="n">
        <v>27.5</v>
      </c>
      <c r="M70" s="99" t="n">
        <v>27.5</v>
      </c>
      <c r="N70" s="99"/>
      <c r="P70" s="40" t="s">
        <v>232</v>
      </c>
      <c r="Q70" s="130" t="n">
        <v>45474</v>
      </c>
      <c r="R70" s="99" t="s">
        <v>233</v>
      </c>
      <c r="S70" s="99" t="n">
        <v>27.5</v>
      </c>
      <c r="T70" s="99" t="n">
        <v>18</v>
      </c>
      <c r="U70" s="99" t="n">
        <v>27.5</v>
      </c>
      <c r="V70" s="99"/>
      <c r="X70" s="130" t="n">
        <v>45474</v>
      </c>
    </row>
    <row r="71" customFormat="false" ht="55.2" hidden="false" customHeight="false" outlineLevel="0" collapsed="false">
      <c r="B71" s="123" t="s">
        <v>141</v>
      </c>
      <c r="C71" s="38" t="s">
        <v>234</v>
      </c>
      <c r="D71" s="40" t="s">
        <v>235</v>
      </c>
      <c r="E71" s="41" t="s">
        <v>27</v>
      </c>
      <c r="F71" s="112" t="s">
        <v>150</v>
      </c>
      <c r="G71" s="112" t="s">
        <v>141</v>
      </c>
      <c r="H71" s="99" t="n">
        <v>1128.038</v>
      </c>
      <c r="I71" s="99" t="n">
        <v>12</v>
      </c>
      <c r="J71" s="99" t="n">
        <v>1128.038</v>
      </c>
      <c r="K71" s="99" t="n">
        <v>12</v>
      </c>
      <c r="L71" s="99" t="n">
        <v>1128.038</v>
      </c>
      <c r="M71" s="99" t="n">
        <v>1128.038</v>
      </c>
      <c r="N71" s="99"/>
      <c r="P71" s="40" t="s">
        <v>235</v>
      </c>
      <c r="Q71" s="130" t="n">
        <v>45489</v>
      </c>
      <c r="R71" s="99" t="s">
        <v>236</v>
      </c>
      <c r="S71" s="99" t="n">
        <v>1128.038</v>
      </c>
      <c r="T71" s="99" t="n">
        <v>12</v>
      </c>
      <c r="U71" s="99" t="n">
        <v>1128.038</v>
      </c>
      <c r="V71" s="99"/>
      <c r="X71" s="130" t="n">
        <v>45489</v>
      </c>
    </row>
    <row r="72" customFormat="false" ht="55.2" hidden="false" customHeight="false" outlineLevel="0" collapsed="false">
      <c r="B72" s="123" t="s">
        <v>141</v>
      </c>
      <c r="C72" s="151" t="s">
        <v>237</v>
      </c>
      <c r="D72" s="40" t="s">
        <v>238</v>
      </c>
      <c r="E72" s="41" t="s">
        <v>27</v>
      </c>
      <c r="F72" s="112" t="s">
        <v>150</v>
      </c>
      <c r="G72" s="112" t="s">
        <v>141</v>
      </c>
      <c r="H72" s="99" t="n">
        <v>175.05</v>
      </c>
      <c r="I72" s="99" t="n">
        <v>1</v>
      </c>
      <c r="J72" s="99" t="n">
        <v>175.05</v>
      </c>
      <c r="K72" s="99" t="n">
        <v>1</v>
      </c>
      <c r="L72" s="99" t="n">
        <v>175.05</v>
      </c>
      <c r="M72" s="99" t="n">
        <v>175.05</v>
      </c>
      <c r="N72" s="99"/>
      <c r="P72" s="40" t="s">
        <v>238</v>
      </c>
      <c r="Q72" s="130" t="n">
        <v>45509</v>
      </c>
      <c r="R72" s="99" t="s">
        <v>239</v>
      </c>
      <c r="S72" s="99" t="n">
        <v>175.05</v>
      </c>
      <c r="T72" s="99" t="n">
        <v>1</v>
      </c>
      <c r="U72" s="99" t="n">
        <v>175.05</v>
      </c>
      <c r="V72" s="99"/>
      <c r="X72" s="130" t="n">
        <v>45509</v>
      </c>
    </row>
    <row r="73" customFormat="false" ht="55.2" hidden="false" customHeight="false" outlineLevel="0" collapsed="false">
      <c r="B73" s="123" t="s">
        <v>24</v>
      </c>
      <c r="C73" s="38" t="s">
        <v>240</v>
      </c>
      <c r="D73" s="40" t="s">
        <v>241</v>
      </c>
      <c r="E73" s="41" t="s">
        <v>27</v>
      </c>
      <c r="F73" s="112" t="s">
        <v>28</v>
      </c>
      <c r="G73" s="112" t="s">
        <v>29</v>
      </c>
      <c r="H73" s="99" t="n">
        <v>17.5</v>
      </c>
      <c r="I73" s="99" t="n">
        <v>2</v>
      </c>
      <c r="J73" s="99" t="n">
        <v>17.5</v>
      </c>
      <c r="K73" s="99" t="n">
        <v>1</v>
      </c>
      <c r="L73" s="99" t="n">
        <v>17.5</v>
      </c>
      <c r="M73" s="99" t="n">
        <v>17.5</v>
      </c>
      <c r="N73" s="99"/>
      <c r="P73" s="40" t="s">
        <v>241</v>
      </c>
      <c r="Q73" s="130" t="n">
        <v>45510</v>
      </c>
      <c r="R73" s="99" t="s">
        <v>242</v>
      </c>
      <c r="S73" s="99" t="n">
        <v>17.5</v>
      </c>
      <c r="T73" s="99" t="n">
        <v>2</v>
      </c>
      <c r="U73" s="99" t="n">
        <v>17.5</v>
      </c>
      <c r="V73" s="99"/>
      <c r="X73" s="130" t="n">
        <v>45510</v>
      </c>
    </row>
    <row r="74" customFormat="false" ht="55.2" hidden="false" customHeight="false" outlineLevel="0" collapsed="false">
      <c r="B74" s="123" t="s">
        <v>24</v>
      </c>
      <c r="C74" s="38" t="s">
        <v>243</v>
      </c>
      <c r="D74" s="40" t="s">
        <v>244</v>
      </c>
      <c r="E74" s="41" t="s">
        <v>27</v>
      </c>
      <c r="F74" s="112" t="s">
        <v>28</v>
      </c>
      <c r="G74" s="112" t="s">
        <v>29</v>
      </c>
      <c r="H74" s="99" t="n">
        <v>14.67</v>
      </c>
      <c r="I74" s="99" t="n">
        <v>1</v>
      </c>
      <c r="J74" s="99" t="n">
        <v>14.67</v>
      </c>
      <c r="K74" s="99" t="n">
        <v>1</v>
      </c>
      <c r="L74" s="99" t="n">
        <v>14.67</v>
      </c>
      <c r="M74" s="99" t="n">
        <v>14.67</v>
      </c>
      <c r="N74" s="99"/>
      <c r="P74" s="40" t="s">
        <v>244</v>
      </c>
      <c r="Q74" s="130" t="n">
        <v>45512</v>
      </c>
      <c r="R74" s="99" t="s">
        <v>245</v>
      </c>
      <c r="S74" s="99" t="n">
        <v>14.67</v>
      </c>
      <c r="T74" s="99" t="n">
        <v>1</v>
      </c>
      <c r="U74" s="99" t="n">
        <v>14.67</v>
      </c>
      <c r="V74" s="99"/>
      <c r="X74" s="130" t="n">
        <v>45512</v>
      </c>
    </row>
    <row r="75" customFormat="false" ht="55.2" hidden="false" customHeight="false" outlineLevel="0" collapsed="false">
      <c r="B75" s="123" t="s">
        <v>24</v>
      </c>
      <c r="C75" s="38" t="s">
        <v>246</v>
      </c>
      <c r="D75" s="40" t="s">
        <v>247</v>
      </c>
      <c r="E75" s="41" t="s">
        <v>27</v>
      </c>
      <c r="F75" s="112" t="s">
        <v>28</v>
      </c>
      <c r="G75" s="112" t="s">
        <v>29</v>
      </c>
      <c r="H75" s="99" t="n">
        <v>13.155</v>
      </c>
      <c r="I75" s="99" t="n">
        <v>6</v>
      </c>
      <c r="J75" s="99" t="n">
        <v>13.155</v>
      </c>
      <c r="K75" s="99" t="n">
        <v>60</v>
      </c>
      <c r="L75" s="99" t="n">
        <v>13.155</v>
      </c>
      <c r="M75" s="99" t="n">
        <v>13.155</v>
      </c>
      <c r="N75" s="99"/>
      <c r="P75" s="40" t="s">
        <v>247</v>
      </c>
      <c r="Q75" s="130" t="n">
        <v>45510</v>
      </c>
      <c r="R75" s="99" t="s">
        <v>248</v>
      </c>
      <c r="S75" s="99" t="n">
        <v>13.155</v>
      </c>
      <c r="T75" s="99" t="n">
        <v>60</v>
      </c>
      <c r="U75" s="99" t="n">
        <v>13.155</v>
      </c>
      <c r="V75" s="99"/>
      <c r="X75" s="130" t="n">
        <v>45510</v>
      </c>
    </row>
    <row r="76" customFormat="false" ht="55.2" hidden="false" customHeight="false" outlineLevel="0" collapsed="false">
      <c r="B76" s="123" t="s">
        <v>24</v>
      </c>
      <c r="C76" s="38" t="s">
        <v>249</v>
      </c>
      <c r="D76" s="40" t="s">
        <v>250</v>
      </c>
      <c r="E76" s="41" t="s">
        <v>27</v>
      </c>
      <c r="F76" s="112" t="s">
        <v>28</v>
      </c>
      <c r="G76" s="112" t="s">
        <v>29</v>
      </c>
      <c r="H76" s="99" t="n">
        <v>4.141</v>
      </c>
      <c r="I76" s="99" t="n">
        <v>28</v>
      </c>
      <c r="J76" s="99" t="n">
        <v>4.141</v>
      </c>
      <c r="K76" s="99" t="n">
        <v>28</v>
      </c>
      <c r="L76" s="99" t="n">
        <v>4.141</v>
      </c>
      <c r="M76" s="99" t="n">
        <v>4.141</v>
      </c>
      <c r="N76" s="99"/>
      <c r="P76" s="40" t="s">
        <v>250</v>
      </c>
      <c r="Q76" s="130" t="n">
        <v>45513</v>
      </c>
      <c r="R76" s="99" t="s">
        <v>251</v>
      </c>
      <c r="S76" s="99" t="n">
        <v>4.141</v>
      </c>
      <c r="T76" s="99" t="n">
        <v>28</v>
      </c>
      <c r="U76" s="99" t="n">
        <v>4.141</v>
      </c>
      <c r="V76" s="99"/>
      <c r="X76" s="130" t="n">
        <v>45513</v>
      </c>
    </row>
    <row r="77" customFormat="false" ht="55.2" hidden="false" customHeight="false" outlineLevel="0" collapsed="false">
      <c r="B77" s="123" t="s">
        <v>24</v>
      </c>
      <c r="C77" s="38" t="s">
        <v>252</v>
      </c>
      <c r="D77" s="40" t="s">
        <v>253</v>
      </c>
      <c r="E77" s="41" t="s">
        <v>27</v>
      </c>
      <c r="F77" s="112" t="s">
        <v>28</v>
      </c>
      <c r="G77" s="112" t="s">
        <v>29</v>
      </c>
      <c r="H77" s="99" t="n">
        <v>33</v>
      </c>
      <c r="I77" s="99" t="n">
        <v>12</v>
      </c>
      <c r="J77" s="99" t="n">
        <v>33</v>
      </c>
      <c r="K77" s="99" t="n">
        <v>12</v>
      </c>
      <c r="L77" s="99" t="n">
        <v>33</v>
      </c>
      <c r="M77" s="99" t="n">
        <v>33</v>
      </c>
      <c r="N77" s="99"/>
      <c r="P77" s="40" t="s">
        <v>253</v>
      </c>
      <c r="Q77" s="130" t="n">
        <v>45518</v>
      </c>
      <c r="R77" s="99" t="s">
        <v>254</v>
      </c>
      <c r="S77" s="99" t="n">
        <v>33</v>
      </c>
      <c r="T77" s="99" t="n">
        <v>12</v>
      </c>
      <c r="U77" s="99" t="n">
        <v>33</v>
      </c>
      <c r="V77" s="99"/>
      <c r="X77" s="130" t="n">
        <v>45518</v>
      </c>
    </row>
    <row r="78" customFormat="false" ht="55.2" hidden="false" customHeight="false" outlineLevel="0" collapsed="false">
      <c r="B78" s="123" t="s">
        <v>24</v>
      </c>
      <c r="C78" s="38" t="s">
        <v>255</v>
      </c>
      <c r="D78" s="40" t="s">
        <v>256</v>
      </c>
      <c r="E78" s="41" t="s">
        <v>27</v>
      </c>
      <c r="F78" s="112" t="s">
        <v>28</v>
      </c>
      <c r="G78" s="112" t="s">
        <v>257</v>
      </c>
      <c r="H78" s="99" t="n">
        <v>3.102</v>
      </c>
      <c r="I78" s="99" t="n">
        <v>1.98</v>
      </c>
      <c r="J78" s="99" t="n">
        <v>3.102</v>
      </c>
      <c r="K78" s="99" t="n">
        <v>1.98</v>
      </c>
      <c r="L78" s="99" t="n">
        <v>3.102</v>
      </c>
      <c r="M78" s="99" t="n">
        <v>3.102</v>
      </c>
      <c r="N78" s="99"/>
      <c r="P78" s="40" t="s">
        <v>256</v>
      </c>
      <c r="Q78" s="130" t="n">
        <v>45497</v>
      </c>
      <c r="R78" s="99" t="s">
        <v>258</v>
      </c>
      <c r="S78" s="99" t="n">
        <v>3.102</v>
      </c>
      <c r="T78" s="99" t="n">
        <v>1.98</v>
      </c>
      <c r="U78" s="99" t="n">
        <v>3.102</v>
      </c>
      <c r="V78" s="99"/>
      <c r="X78" s="130" t="n">
        <v>45497</v>
      </c>
    </row>
    <row r="79" customFormat="false" ht="55.2" hidden="false" customHeight="false" outlineLevel="0" collapsed="false">
      <c r="B79" s="123" t="s">
        <v>24</v>
      </c>
      <c r="C79" s="152" t="s">
        <v>259</v>
      </c>
      <c r="D79" s="40" t="s">
        <v>260</v>
      </c>
      <c r="E79" s="41" t="s">
        <v>27</v>
      </c>
      <c r="F79" s="112" t="s">
        <v>28</v>
      </c>
      <c r="G79" s="112" t="s">
        <v>29</v>
      </c>
      <c r="H79" s="99" t="n">
        <v>5.643</v>
      </c>
      <c r="I79" s="99" t="n">
        <v>2</v>
      </c>
      <c r="J79" s="99" t="n">
        <v>5.643</v>
      </c>
      <c r="K79" s="99" t="n">
        <v>2</v>
      </c>
      <c r="L79" s="99" t="n">
        <v>5.643</v>
      </c>
      <c r="M79" s="99" t="n">
        <v>5.643</v>
      </c>
      <c r="N79" s="99"/>
      <c r="P79" s="40" t="s">
        <v>260</v>
      </c>
      <c r="Q79" s="130" t="n">
        <v>45497</v>
      </c>
      <c r="R79" s="99" t="s">
        <v>261</v>
      </c>
      <c r="S79" s="99" t="n">
        <v>5.643</v>
      </c>
      <c r="T79" s="99" t="n">
        <v>2</v>
      </c>
      <c r="U79" s="99" t="n">
        <v>5.643</v>
      </c>
      <c r="V79" s="99"/>
      <c r="X79" s="130" t="n">
        <v>45497</v>
      </c>
    </row>
    <row r="80" customFormat="false" ht="55.2" hidden="false" customHeight="false" outlineLevel="0" collapsed="false">
      <c r="B80" s="123" t="s">
        <v>24</v>
      </c>
      <c r="C80" s="151" t="s">
        <v>262</v>
      </c>
      <c r="D80" s="40" t="s">
        <v>263</v>
      </c>
      <c r="E80" s="41" t="s">
        <v>27</v>
      </c>
      <c r="F80" s="112" t="s">
        <v>28</v>
      </c>
      <c r="G80" s="112" t="s">
        <v>205</v>
      </c>
      <c r="H80" s="99" t="n">
        <v>146.25</v>
      </c>
      <c r="I80" s="99" t="n">
        <v>3000</v>
      </c>
      <c r="J80" s="99" t="n">
        <v>146.25</v>
      </c>
      <c r="K80" s="99" t="n">
        <v>3000</v>
      </c>
      <c r="L80" s="99" t="n">
        <v>146.25</v>
      </c>
      <c r="M80" s="99" t="n">
        <v>146.25</v>
      </c>
      <c r="N80" s="99"/>
      <c r="P80" s="40" t="s">
        <v>263</v>
      </c>
      <c r="Q80" s="130" t="n">
        <v>45527</v>
      </c>
      <c r="R80" s="99" t="s">
        <v>264</v>
      </c>
      <c r="S80" s="99" t="n">
        <v>146.25</v>
      </c>
      <c r="T80" s="99" t="n">
        <v>3000</v>
      </c>
      <c r="U80" s="99" t="n">
        <v>146.25</v>
      </c>
      <c r="V80" s="99"/>
      <c r="X80" s="130" t="n">
        <v>45527</v>
      </c>
    </row>
    <row r="81" customFormat="false" ht="55.2" hidden="false" customHeight="false" outlineLevel="0" collapsed="false">
      <c r="B81" s="123" t="s">
        <v>24</v>
      </c>
      <c r="C81" s="38" t="s">
        <v>265</v>
      </c>
      <c r="D81" s="40" t="s">
        <v>266</v>
      </c>
      <c r="E81" s="41" t="s">
        <v>27</v>
      </c>
      <c r="F81" s="112" t="s">
        <v>28</v>
      </c>
      <c r="G81" s="112" t="s">
        <v>29</v>
      </c>
      <c r="H81" s="99" t="n">
        <v>35</v>
      </c>
      <c r="I81" s="99" t="n">
        <v>2</v>
      </c>
      <c r="J81" s="99" t="n">
        <v>35</v>
      </c>
      <c r="K81" s="99" t="n">
        <v>2</v>
      </c>
      <c r="L81" s="99" t="n">
        <v>35</v>
      </c>
      <c r="M81" s="99" t="n">
        <v>35</v>
      </c>
      <c r="N81" s="99"/>
      <c r="P81" s="40" t="s">
        <v>266</v>
      </c>
      <c r="Q81" s="130" t="n">
        <v>45525</v>
      </c>
      <c r="R81" s="99" t="s">
        <v>267</v>
      </c>
      <c r="S81" s="99" t="n">
        <v>35</v>
      </c>
      <c r="T81" s="99" t="n">
        <v>2</v>
      </c>
      <c r="U81" s="99" t="n">
        <v>35</v>
      </c>
      <c r="V81" s="99"/>
      <c r="X81" s="130" t="n">
        <v>45525</v>
      </c>
    </row>
    <row r="82" customFormat="false" ht="55.2" hidden="false" customHeight="false" outlineLevel="0" collapsed="false">
      <c r="B82" s="123" t="s">
        <v>24</v>
      </c>
      <c r="C82" s="38" t="s">
        <v>268</v>
      </c>
      <c r="D82" s="40" t="s">
        <v>269</v>
      </c>
      <c r="E82" s="41" t="s">
        <v>27</v>
      </c>
      <c r="F82" s="112" t="s">
        <v>28</v>
      </c>
      <c r="G82" s="112" t="s">
        <v>29</v>
      </c>
      <c r="H82" s="99" t="n">
        <v>12.082</v>
      </c>
      <c r="I82" s="99" t="n">
        <v>420</v>
      </c>
      <c r="J82" s="99" t="n">
        <v>12.082</v>
      </c>
      <c r="K82" s="99" t="n">
        <v>420</v>
      </c>
      <c r="L82" s="99" t="n">
        <v>12.082</v>
      </c>
      <c r="M82" s="99" t="n">
        <v>12.082</v>
      </c>
      <c r="N82" s="99"/>
      <c r="P82" s="40" t="s">
        <v>269</v>
      </c>
      <c r="Q82" s="130" t="n">
        <v>45498</v>
      </c>
      <c r="R82" s="99" t="s">
        <v>270</v>
      </c>
      <c r="S82" s="99" t="n">
        <v>12.082</v>
      </c>
      <c r="T82" s="99" t="n">
        <v>420</v>
      </c>
      <c r="U82" s="99" t="n">
        <v>12.082</v>
      </c>
      <c r="V82" s="99"/>
      <c r="X82" s="130" t="n">
        <v>45498</v>
      </c>
    </row>
    <row r="83" customFormat="false" ht="55.2" hidden="false" customHeight="false" outlineLevel="0" collapsed="false">
      <c r="B83" s="123" t="s">
        <v>24</v>
      </c>
      <c r="C83" s="38" t="s">
        <v>271</v>
      </c>
      <c r="D83" s="40" t="s">
        <v>272</v>
      </c>
      <c r="E83" s="41" t="s">
        <v>27</v>
      </c>
      <c r="F83" s="112" t="s">
        <v>28</v>
      </c>
      <c r="G83" s="112" t="s">
        <v>29</v>
      </c>
      <c r="H83" s="99" t="n">
        <v>2.697</v>
      </c>
      <c r="I83" s="99" t="n">
        <v>3</v>
      </c>
      <c r="J83" s="99" t="n">
        <v>2.697</v>
      </c>
      <c r="K83" s="99" t="n">
        <v>3</v>
      </c>
      <c r="L83" s="99" t="n">
        <v>2.697</v>
      </c>
      <c r="M83" s="99" t="n">
        <v>2.697</v>
      </c>
      <c r="N83" s="99"/>
      <c r="P83" s="40" t="s">
        <v>272</v>
      </c>
      <c r="Q83" s="130" t="n">
        <v>45498</v>
      </c>
      <c r="R83" s="99" t="s">
        <v>273</v>
      </c>
      <c r="S83" s="99" t="n">
        <v>2.697</v>
      </c>
      <c r="T83" s="99" t="n">
        <v>3</v>
      </c>
      <c r="U83" s="99" t="n">
        <v>2.697</v>
      </c>
      <c r="V83" s="99"/>
      <c r="X83" s="130" t="n">
        <v>45498</v>
      </c>
    </row>
    <row r="84" customFormat="false" ht="55.2" hidden="false" customHeight="false" outlineLevel="0" collapsed="false">
      <c r="B84" s="123" t="s">
        <v>24</v>
      </c>
      <c r="C84" s="38" t="s">
        <v>274</v>
      </c>
      <c r="D84" s="40" t="s">
        <v>275</v>
      </c>
      <c r="E84" s="41" t="s">
        <v>27</v>
      </c>
      <c r="F84" s="112" t="s">
        <v>28</v>
      </c>
      <c r="G84" s="112" t="s">
        <v>276</v>
      </c>
      <c r="H84" s="99" t="n">
        <v>429.525</v>
      </c>
      <c r="I84" s="99" t="n">
        <v>480</v>
      </c>
      <c r="J84" s="99" t="n">
        <v>429.525</v>
      </c>
      <c r="K84" s="99" t="n">
        <v>480</v>
      </c>
      <c r="L84" s="99" t="n">
        <v>429.525</v>
      </c>
      <c r="M84" s="99" t="n">
        <v>429.525</v>
      </c>
      <c r="N84" s="99"/>
      <c r="P84" s="40" t="s">
        <v>275</v>
      </c>
      <c r="Q84" s="130" t="n">
        <v>45503</v>
      </c>
      <c r="R84" s="99" t="s">
        <v>277</v>
      </c>
      <c r="S84" s="99" t="n">
        <v>429.525</v>
      </c>
      <c r="T84" s="99" t="n">
        <v>480</v>
      </c>
      <c r="U84" s="99" t="n">
        <v>429.525</v>
      </c>
      <c r="V84" s="99"/>
      <c r="X84" s="130" t="n">
        <v>45503</v>
      </c>
    </row>
    <row r="85" customFormat="false" ht="55.2" hidden="false" customHeight="false" outlineLevel="0" collapsed="false">
      <c r="B85" s="123" t="s">
        <v>24</v>
      </c>
      <c r="C85" s="38" t="s">
        <v>278</v>
      </c>
      <c r="D85" s="40" t="s">
        <v>279</v>
      </c>
      <c r="E85" s="41" t="s">
        <v>27</v>
      </c>
      <c r="F85" s="112" t="s">
        <v>28</v>
      </c>
      <c r="G85" s="112" t="s">
        <v>29</v>
      </c>
      <c r="H85" s="99" t="n">
        <v>33.601</v>
      </c>
      <c r="I85" s="99" t="n">
        <v>5</v>
      </c>
      <c r="J85" s="99" t="n">
        <v>33.601</v>
      </c>
      <c r="K85" s="99" t="n">
        <v>5</v>
      </c>
      <c r="L85" s="99" t="n">
        <v>33.601</v>
      </c>
      <c r="M85" s="99" t="n">
        <v>33.601</v>
      </c>
      <c r="N85" s="99"/>
      <c r="P85" s="40" t="s">
        <v>279</v>
      </c>
      <c r="Q85" s="130" t="n">
        <v>45527</v>
      </c>
      <c r="R85" s="99" t="s">
        <v>280</v>
      </c>
      <c r="S85" s="99" t="n">
        <v>33.601</v>
      </c>
      <c r="T85" s="99" t="n">
        <v>5</v>
      </c>
      <c r="U85" s="99" t="n">
        <v>33.601</v>
      </c>
      <c r="V85" s="99"/>
      <c r="X85" s="130" t="n">
        <v>45527</v>
      </c>
    </row>
    <row r="86" customFormat="false" ht="55.2" hidden="false" customHeight="false" outlineLevel="0" collapsed="false">
      <c r="B86" s="123" t="s">
        <v>141</v>
      </c>
      <c r="C86" s="38" t="s">
        <v>281</v>
      </c>
      <c r="D86" s="40" t="s">
        <v>282</v>
      </c>
      <c r="E86" s="153" t="s">
        <v>283</v>
      </c>
      <c r="F86" s="112" t="s">
        <v>150</v>
      </c>
      <c r="G86" s="154" t="s">
        <v>284</v>
      </c>
      <c r="H86" s="99" t="n">
        <v>625</v>
      </c>
      <c r="I86" s="99" t="n">
        <v>1</v>
      </c>
      <c r="J86" s="99" t="n">
        <v>625</v>
      </c>
      <c r="K86" s="99" t="n">
        <v>1</v>
      </c>
      <c r="L86" s="99" t="n">
        <v>625</v>
      </c>
      <c r="M86" s="99" t="n">
        <v>625</v>
      </c>
      <c r="N86" s="99"/>
      <c r="P86" s="40" t="s">
        <v>282</v>
      </c>
      <c r="Q86" s="130" t="n">
        <v>45519</v>
      </c>
      <c r="R86" s="99" t="s">
        <v>285</v>
      </c>
      <c r="S86" s="99" t="n">
        <v>625</v>
      </c>
      <c r="T86" s="99" t="n">
        <v>1</v>
      </c>
      <c r="U86" s="99" t="n">
        <v>625</v>
      </c>
      <c r="V86" s="99"/>
      <c r="X86" s="130" t="n">
        <v>45519</v>
      </c>
    </row>
    <row r="87" customFormat="false" ht="15.6" hidden="false" customHeight="false" outlineLevel="0" collapsed="false">
      <c r="B87" s="22"/>
      <c r="C87" s="11"/>
      <c r="D87" s="155"/>
      <c r="E87" s="156"/>
      <c r="F87" s="157"/>
      <c r="G87" s="157"/>
      <c r="H87" s="158"/>
      <c r="I87" s="158"/>
      <c r="J87" s="158"/>
      <c r="K87" s="158"/>
      <c r="L87" s="158"/>
      <c r="M87" s="158"/>
      <c r="N87" s="158"/>
      <c r="P87" s="155"/>
      <c r="Q87" s="159"/>
      <c r="R87" s="158"/>
      <c r="S87" s="158"/>
      <c r="T87" s="158"/>
      <c r="U87" s="158"/>
      <c r="V87" s="158"/>
      <c r="X87" s="159"/>
    </row>
    <row r="88" customFormat="false" ht="15.6" hidden="false" customHeight="false" outlineLevel="0" collapsed="false">
      <c r="D88" s="160"/>
      <c r="E88" s="161" t="s">
        <v>286</v>
      </c>
      <c r="F88" s="161"/>
      <c r="G88" s="161"/>
      <c r="H88" s="161"/>
      <c r="I88" s="161"/>
      <c r="J88" s="162"/>
      <c r="K88" s="162"/>
    </row>
    <row r="89" customFormat="false" ht="15.6" hidden="false" customHeight="false" outlineLevel="0" collapsed="false">
      <c r="D89" s="160"/>
      <c r="E89" s="161" t="s">
        <v>287</v>
      </c>
      <c r="F89" s="161" t="s">
        <v>288</v>
      </c>
      <c r="G89" s="161"/>
      <c r="H89" s="161"/>
      <c r="I89" s="161"/>
      <c r="J89" s="162"/>
      <c r="K89" s="162"/>
    </row>
    <row r="90" customFormat="false" ht="15.6" hidden="false" customHeight="false" outlineLevel="0" collapsed="false">
      <c r="D90" s="160"/>
      <c r="E90" s="161"/>
      <c r="F90" s="161"/>
      <c r="G90" s="161"/>
      <c r="H90" s="161"/>
      <c r="I90" s="161" t="s">
        <v>289</v>
      </c>
      <c r="J90" s="162"/>
      <c r="K90" s="162"/>
    </row>
    <row r="91" customFormat="false" ht="15.6" hidden="false" customHeight="false" outlineLevel="0" collapsed="false">
      <c r="D91" s="160"/>
      <c r="E91" s="161"/>
      <c r="F91" s="161"/>
      <c r="G91" s="161"/>
      <c r="H91" s="161"/>
      <c r="I91" s="161"/>
      <c r="J91" s="162"/>
      <c r="K91" s="162"/>
    </row>
    <row r="92" customFormat="false" ht="15.6" hidden="false" customHeight="false" outlineLevel="0" collapsed="false">
      <c r="D92" s="160"/>
      <c r="E92" s="161" t="s">
        <v>290</v>
      </c>
      <c r="F92" s="161"/>
      <c r="G92" s="161"/>
      <c r="H92" s="161"/>
      <c r="I92" s="161"/>
      <c r="J92" s="162"/>
      <c r="K92" s="162"/>
    </row>
    <row r="93" customFormat="false" ht="15.6" hidden="false" customHeight="false" outlineLevel="0" collapsed="false">
      <c r="D93" s="160"/>
      <c r="E93" s="161"/>
      <c r="F93" s="161"/>
      <c r="G93" s="161"/>
      <c r="H93" s="161"/>
      <c r="I93" s="161"/>
      <c r="J93" s="162"/>
      <c r="K93" s="162"/>
    </row>
    <row r="94" customFormat="false" ht="15.6" hidden="false" customHeight="false" outlineLevel="0" collapsed="false">
      <c r="D94" s="160"/>
      <c r="E94" s="161" t="s">
        <v>291</v>
      </c>
      <c r="F94" s="161"/>
      <c r="G94" s="161"/>
      <c r="H94" s="161"/>
      <c r="I94" s="161"/>
    </row>
    <row r="95" customFormat="false" ht="15.6" hidden="false" customHeight="false" outlineLevel="0" collapsed="false">
      <c r="D95" s="160"/>
      <c r="E95" s="161" t="s">
        <v>292</v>
      </c>
      <c r="F95" s="161"/>
      <c r="G95" s="161"/>
      <c r="H95" s="161"/>
      <c r="I95" s="161"/>
    </row>
    <row r="96" customFormat="false" ht="15.6" hidden="false" customHeight="false" outlineLevel="0" collapsed="false">
      <c r="D96" s="160"/>
      <c r="E96" s="19"/>
      <c r="F96" s="19"/>
      <c r="G96" s="163"/>
    </row>
    <row r="97" customFormat="false" ht="15.6" hidden="false" customHeight="false" outlineLevel="0" collapsed="false">
      <c r="D97" s="160"/>
      <c r="E97" s="19"/>
      <c r="F97" s="19"/>
      <c r="G97" s="163"/>
    </row>
    <row r="98" customFormat="false" ht="17.4" hidden="false" customHeight="false" outlineLevel="0" collapsed="false">
      <c r="D98" s="160"/>
      <c r="E98" s="19"/>
      <c r="F98" s="19"/>
      <c r="G98" s="163"/>
      <c r="I98" s="164"/>
      <c r="J98" s="133"/>
      <c r="K98" s="133"/>
    </row>
    <row r="99" customFormat="false" ht="15.6" hidden="false" customHeight="false" outlineLevel="0" collapsed="false">
      <c r="D99" s="160"/>
      <c r="E99" s="19"/>
      <c r="F99" s="19"/>
      <c r="G99" s="19"/>
    </row>
    <row r="100" customFormat="false" ht="15.6" hidden="false" customHeight="false" outlineLevel="0" collapsed="false">
      <c r="D100" s="160"/>
      <c r="E100" s="19"/>
      <c r="F100" s="19"/>
      <c r="G100" s="19"/>
    </row>
    <row r="101" customFormat="false" ht="15.6" hidden="false" customHeight="false" outlineLevel="0" collapsed="false">
      <c r="D101" s="160"/>
      <c r="E101" s="19"/>
      <c r="F101" s="19"/>
      <c r="G101" s="19"/>
    </row>
    <row r="102" customFormat="false" ht="15.6" hidden="false" customHeight="false" outlineLevel="0" collapsed="false">
      <c r="D102" s="160"/>
      <c r="E102" s="19"/>
      <c r="F102" s="19"/>
      <c r="G102" s="19"/>
    </row>
    <row r="103" customFormat="false" ht="15.6" hidden="false" customHeight="false" outlineLevel="0" collapsed="false">
      <c r="D103" s="160"/>
      <c r="E103" s="19"/>
      <c r="F103" s="19"/>
      <c r="G103" s="19"/>
    </row>
    <row r="104" customFormat="false" ht="15.6" hidden="false" customHeight="false" outlineLevel="0" collapsed="false">
      <c r="D104" s="160"/>
      <c r="E104" s="19"/>
      <c r="F104" s="19"/>
      <c r="G104" s="19"/>
    </row>
    <row r="105" customFormat="false" ht="15.6" hidden="false" customHeight="false" outlineLevel="0" collapsed="false">
      <c r="D105" s="160"/>
      <c r="E105" s="19"/>
      <c r="F105" s="19"/>
      <c r="G105" s="19"/>
    </row>
    <row r="106" customFormat="false" ht="15.6" hidden="false" customHeight="false" outlineLevel="0" collapsed="false">
      <c r="D106" s="160"/>
      <c r="E106" s="19"/>
      <c r="F106" s="19"/>
      <c r="G106" s="19"/>
    </row>
    <row r="107" customFormat="false" ht="15.6" hidden="false" customHeight="false" outlineLevel="0" collapsed="false">
      <c r="D107" s="160"/>
      <c r="E107" s="19"/>
      <c r="F107" s="19"/>
      <c r="G107" s="19"/>
    </row>
    <row r="108" customFormat="false" ht="15.6" hidden="false" customHeight="false" outlineLevel="0" collapsed="false">
      <c r="D108" s="19"/>
      <c r="E108" s="19"/>
      <c r="F108" s="19"/>
      <c r="G108" s="19"/>
    </row>
    <row r="109" customFormat="false" ht="15.6" hidden="false" customHeight="false" outlineLevel="0" collapsed="false">
      <c r="D109" s="19"/>
      <c r="E109" s="19"/>
      <c r="F109" s="19"/>
      <c r="G109" s="19"/>
    </row>
    <row r="110" customFormat="false" ht="15.6" hidden="false" customHeight="false" outlineLevel="0" collapsed="false">
      <c r="D110" s="19"/>
      <c r="E110" s="19"/>
      <c r="F110" s="19"/>
      <c r="G110" s="19"/>
    </row>
    <row r="111" customFormat="false" ht="15.6" hidden="false" customHeight="false" outlineLevel="0" collapsed="false">
      <c r="D111" s="19"/>
      <c r="E111" s="19"/>
      <c r="F111" s="19"/>
      <c r="G111" s="19"/>
    </row>
    <row r="112" customFormat="false" ht="15.6" hidden="false" customHeight="false" outlineLevel="0" collapsed="false">
      <c r="D112" s="19"/>
      <c r="E112" s="19"/>
      <c r="F112" s="19"/>
      <c r="G112" s="19"/>
    </row>
    <row r="113" customFormat="false" ht="15.6" hidden="false" customHeight="false" outlineLevel="0" collapsed="false">
      <c r="D113" s="19"/>
      <c r="E113" s="19"/>
      <c r="F113" s="19"/>
      <c r="G113" s="19"/>
    </row>
    <row r="114" customFormat="false" ht="15.6" hidden="false" customHeight="false" outlineLevel="0" collapsed="false">
      <c r="D114" s="19"/>
      <c r="E114" s="19"/>
      <c r="F114" s="19"/>
      <c r="G114" s="19"/>
    </row>
    <row r="115" customFormat="false" ht="15.6" hidden="false" customHeight="false" outlineLevel="0" collapsed="false">
      <c r="D115" s="19"/>
      <c r="E115" s="19"/>
      <c r="F115" s="19"/>
      <c r="G115" s="19"/>
    </row>
    <row r="116" customFormat="false" ht="15.6" hidden="false" customHeight="false" outlineLevel="0" collapsed="false">
      <c r="D116" s="19"/>
      <c r="E116" s="19"/>
      <c r="F116" s="19"/>
      <c r="G116" s="19"/>
    </row>
    <row r="117" customFormat="false" ht="15.6" hidden="false" customHeight="false" outlineLevel="0" collapsed="false">
      <c r="D117" s="19"/>
      <c r="E117" s="19"/>
      <c r="F117" s="19"/>
      <c r="G117" s="19"/>
    </row>
    <row r="118" customFormat="false" ht="15.6" hidden="false" customHeight="false" outlineLevel="0" collapsed="false">
      <c r="D118" s="19"/>
      <c r="E118" s="19"/>
      <c r="F118" s="19"/>
      <c r="G118" s="19"/>
    </row>
    <row r="119" customFormat="false" ht="15.6" hidden="false" customHeight="false" outlineLevel="0" collapsed="false">
      <c r="D119" s="19"/>
      <c r="E119" s="19"/>
      <c r="F119" s="19"/>
      <c r="G119" s="19"/>
    </row>
    <row r="120" customFormat="false" ht="15.6" hidden="false" customHeight="false" outlineLevel="0" collapsed="false">
      <c r="D120" s="19"/>
      <c r="E120" s="19"/>
      <c r="F120" s="19"/>
      <c r="G120" s="19"/>
    </row>
    <row r="121" customFormat="false" ht="15.6" hidden="false" customHeight="false" outlineLevel="0" collapsed="false">
      <c r="D121" s="19"/>
      <c r="E121" s="19"/>
      <c r="F121" s="19"/>
      <c r="G121" s="19"/>
    </row>
    <row r="122" customFormat="false" ht="15.6" hidden="false" customHeight="false" outlineLevel="0" collapsed="false">
      <c r="D122" s="19"/>
      <c r="E122" s="19"/>
      <c r="F122" s="19"/>
      <c r="G122" s="19"/>
    </row>
    <row r="123" customFormat="false" ht="15.6" hidden="false" customHeight="false" outlineLevel="0" collapsed="false">
      <c r="D123" s="19"/>
      <c r="E123" s="19"/>
      <c r="F123" s="19"/>
      <c r="G123" s="19"/>
    </row>
    <row r="124" customFormat="false" ht="15.6" hidden="false" customHeight="false" outlineLevel="0" collapsed="false">
      <c r="D124" s="19"/>
      <c r="E124" s="19"/>
      <c r="F124" s="19"/>
      <c r="G124" s="19"/>
    </row>
    <row r="125" customFormat="false" ht="15.6" hidden="false" customHeight="false" outlineLevel="0" collapsed="false">
      <c r="D125" s="19"/>
      <c r="E125" s="19"/>
      <c r="F125" s="19"/>
      <c r="G125" s="19"/>
    </row>
    <row r="126" customFormat="false" ht="15.6" hidden="false" customHeight="false" outlineLevel="0" collapsed="false">
      <c r="D126" s="19"/>
      <c r="E126" s="19"/>
      <c r="F126" s="19"/>
      <c r="G126" s="19"/>
    </row>
    <row r="127" customFormat="false" ht="15.6" hidden="false" customHeight="false" outlineLevel="0" collapsed="false">
      <c r="D127" s="19"/>
      <c r="E127" s="19"/>
      <c r="F127" s="19"/>
      <c r="G127" s="19"/>
    </row>
    <row r="128" customFormat="false" ht="15.6" hidden="false" customHeight="false" outlineLevel="0" collapsed="false">
      <c r="D128" s="19"/>
      <c r="E128" s="19"/>
      <c r="F128" s="19"/>
      <c r="G128" s="19"/>
    </row>
    <row r="129" customFormat="false" ht="15.6" hidden="false" customHeight="false" outlineLevel="0" collapsed="false">
      <c r="D129" s="19"/>
      <c r="E129" s="19"/>
      <c r="F129" s="19"/>
      <c r="G129" s="19"/>
    </row>
    <row r="130" customFormat="false" ht="15.6" hidden="false" customHeight="false" outlineLevel="0" collapsed="false">
      <c r="D130" s="19"/>
      <c r="E130" s="19"/>
      <c r="F130" s="19"/>
      <c r="G130" s="19"/>
    </row>
    <row r="131" customFormat="false" ht="15.6" hidden="false" customHeight="false" outlineLevel="0" collapsed="false">
      <c r="D131" s="19"/>
      <c r="E131" s="19"/>
      <c r="F131" s="19"/>
      <c r="G131" s="19"/>
    </row>
    <row r="132" customFormat="false" ht="15.6" hidden="false" customHeight="false" outlineLevel="0" collapsed="false">
      <c r="D132" s="19"/>
      <c r="E132" s="19"/>
      <c r="F132" s="19"/>
      <c r="G132" s="19"/>
    </row>
    <row r="133" customFormat="false" ht="15.6" hidden="false" customHeight="false" outlineLevel="0" collapsed="false">
      <c r="D133" s="19"/>
      <c r="E133" s="19"/>
      <c r="F133" s="19"/>
      <c r="G133" s="19"/>
    </row>
    <row r="134" customFormat="false" ht="15.6" hidden="false" customHeight="false" outlineLevel="0" collapsed="false">
      <c r="D134" s="19"/>
      <c r="E134" s="19"/>
      <c r="F134" s="19"/>
      <c r="G134" s="19"/>
    </row>
    <row r="135" customFormat="false" ht="15.6" hidden="false" customHeight="false" outlineLevel="0" collapsed="false">
      <c r="D135" s="19"/>
      <c r="E135" s="19"/>
      <c r="F135" s="19"/>
      <c r="G135" s="19"/>
    </row>
    <row r="136" customFormat="false" ht="15.6" hidden="false" customHeight="false" outlineLevel="0" collapsed="false">
      <c r="D136" s="19"/>
      <c r="E136" s="19"/>
      <c r="F136" s="19"/>
      <c r="G136" s="19"/>
    </row>
    <row r="137" customFormat="false" ht="15.6" hidden="false" customHeight="false" outlineLevel="0" collapsed="false">
      <c r="D137" s="19"/>
      <c r="E137" s="19"/>
      <c r="F137" s="19"/>
      <c r="G137" s="19"/>
    </row>
    <row r="138" customFormat="false" ht="15.6" hidden="false" customHeight="false" outlineLevel="0" collapsed="false">
      <c r="D138" s="19"/>
      <c r="E138" s="19"/>
      <c r="F138" s="19"/>
      <c r="G138" s="19"/>
    </row>
    <row r="139" customFormat="false" ht="15.6" hidden="false" customHeight="false" outlineLevel="0" collapsed="false">
      <c r="D139" s="19"/>
      <c r="E139" s="19"/>
      <c r="F139" s="19"/>
      <c r="G139" s="19"/>
    </row>
    <row r="140" customFormat="false" ht="15.6" hidden="false" customHeight="false" outlineLevel="0" collapsed="false">
      <c r="D140" s="19"/>
      <c r="E140" s="19"/>
      <c r="F140" s="19"/>
      <c r="G140" s="19"/>
    </row>
    <row r="141" customFormat="false" ht="15.6" hidden="false" customHeight="false" outlineLevel="0" collapsed="false">
      <c r="D141" s="19"/>
      <c r="E141" s="19"/>
      <c r="F141" s="19"/>
      <c r="G141" s="19"/>
    </row>
    <row r="142" customFormat="false" ht="15.6" hidden="false" customHeight="false" outlineLevel="0" collapsed="false">
      <c r="D142" s="19"/>
      <c r="E142" s="19"/>
      <c r="F142" s="19"/>
      <c r="G142" s="19"/>
    </row>
    <row r="143" customFormat="false" ht="15.6" hidden="false" customHeight="false" outlineLevel="0" collapsed="false">
      <c r="D143" s="19"/>
      <c r="E143" s="19"/>
      <c r="F143" s="19"/>
      <c r="G143" s="19"/>
    </row>
    <row r="144" customFormat="false" ht="15.6" hidden="false" customHeight="false" outlineLevel="0" collapsed="false">
      <c r="D144" s="19"/>
      <c r="E144" s="19"/>
      <c r="F144" s="19"/>
      <c r="G144" s="19"/>
    </row>
    <row r="145" customFormat="false" ht="15.6" hidden="false" customHeight="false" outlineLevel="0" collapsed="false">
      <c r="D145" s="19"/>
      <c r="E145" s="19"/>
      <c r="F145" s="19"/>
      <c r="G145" s="19"/>
    </row>
    <row r="146" customFormat="false" ht="15.6" hidden="false" customHeight="false" outlineLevel="0" collapsed="false">
      <c r="D146" s="19"/>
      <c r="E146" s="19"/>
      <c r="F146" s="19"/>
      <c r="G146" s="19"/>
    </row>
    <row r="147" customFormat="false" ht="15.6" hidden="false" customHeight="false" outlineLevel="0" collapsed="false">
      <c r="D147" s="19"/>
      <c r="E147" s="19"/>
      <c r="F147" s="19"/>
      <c r="G147" s="19"/>
    </row>
    <row r="148" customFormat="false" ht="15.6" hidden="false" customHeight="false" outlineLevel="0" collapsed="false">
      <c r="D148" s="19"/>
      <c r="E148" s="19"/>
      <c r="F148" s="19"/>
      <c r="G148" s="19"/>
    </row>
    <row r="149" customFormat="false" ht="15.6" hidden="false" customHeight="false" outlineLevel="0" collapsed="false">
      <c r="D149" s="19"/>
      <c r="E149" s="19"/>
      <c r="F149" s="19"/>
      <c r="G149" s="19"/>
    </row>
    <row r="150" customFormat="false" ht="15.6" hidden="false" customHeight="false" outlineLevel="0" collapsed="false">
      <c r="D150" s="19"/>
      <c r="E150" s="19"/>
      <c r="F150" s="19"/>
      <c r="G150" s="19"/>
    </row>
    <row r="151" customFormat="false" ht="15.6" hidden="false" customHeight="false" outlineLevel="0" collapsed="false">
      <c r="D151" s="19"/>
      <c r="E151" s="19"/>
      <c r="F151" s="19"/>
      <c r="G151" s="19"/>
    </row>
    <row r="152" customFormat="false" ht="15.6" hidden="false" customHeight="false" outlineLevel="0" collapsed="false">
      <c r="D152" s="19"/>
      <c r="E152" s="19"/>
      <c r="F152" s="19"/>
      <c r="G152" s="19"/>
    </row>
    <row r="153" customFormat="false" ht="15.6" hidden="false" customHeight="false" outlineLevel="0" collapsed="false">
      <c r="D153" s="19"/>
      <c r="E153" s="19"/>
      <c r="F153" s="19"/>
      <c r="G153" s="19"/>
    </row>
    <row r="154" customFormat="false" ht="15.6" hidden="false" customHeight="false" outlineLevel="0" collapsed="false">
      <c r="D154" s="19"/>
      <c r="E154" s="19"/>
      <c r="F154" s="19"/>
      <c r="G154" s="19"/>
    </row>
    <row r="155" customFormat="false" ht="15.6" hidden="false" customHeight="false" outlineLevel="0" collapsed="false">
      <c r="D155" s="19"/>
      <c r="E155" s="19"/>
      <c r="F155" s="19"/>
      <c r="G155" s="19"/>
    </row>
    <row r="156" customFormat="false" ht="15.6" hidden="false" customHeight="false" outlineLevel="0" collapsed="false">
      <c r="D156" s="19"/>
      <c r="E156" s="19"/>
      <c r="F156" s="19"/>
      <c r="G156" s="19"/>
    </row>
    <row r="157" customFormat="false" ht="15.6" hidden="false" customHeight="false" outlineLevel="0" collapsed="false">
      <c r="D157" s="19"/>
      <c r="E157" s="19"/>
      <c r="F157" s="19"/>
      <c r="G157" s="19"/>
    </row>
    <row r="158" customFormat="false" ht="15.6" hidden="false" customHeight="false" outlineLevel="0" collapsed="false">
      <c r="D158" s="19"/>
      <c r="E158" s="19"/>
      <c r="F158" s="19"/>
      <c r="G158" s="19"/>
    </row>
    <row r="159" customFormat="false" ht="15.6" hidden="false" customHeight="false" outlineLevel="0" collapsed="false">
      <c r="D159" s="19"/>
      <c r="E159" s="19"/>
      <c r="F159" s="19"/>
      <c r="G159" s="19"/>
    </row>
    <row r="160" customFormat="false" ht="15.6" hidden="false" customHeight="false" outlineLevel="0" collapsed="false">
      <c r="D160" s="19"/>
      <c r="E160" s="19"/>
      <c r="F160" s="19"/>
      <c r="G160" s="19"/>
    </row>
    <row r="161" customFormat="false" ht="15.6" hidden="false" customHeight="false" outlineLevel="0" collapsed="false">
      <c r="D161" s="19"/>
      <c r="E161" s="19"/>
      <c r="F161" s="19"/>
      <c r="G161" s="19"/>
    </row>
    <row r="162" customFormat="false" ht="15.6" hidden="false" customHeight="false" outlineLevel="0" collapsed="false">
      <c r="D162" s="19"/>
      <c r="E162" s="19"/>
      <c r="F162" s="19"/>
      <c r="G162" s="19"/>
    </row>
    <row r="163" customFormat="false" ht="15.6" hidden="false" customHeight="false" outlineLevel="0" collapsed="false">
      <c r="D163" s="19"/>
      <c r="E163" s="19"/>
      <c r="F163" s="19"/>
      <c r="G163" s="19"/>
    </row>
    <row r="164" customFormat="false" ht="15.6" hidden="false" customHeight="false" outlineLevel="0" collapsed="false">
      <c r="D164" s="19"/>
      <c r="E164" s="19"/>
      <c r="F164" s="19"/>
      <c r="G164" s="19"/>
    </row>
    <row r="165" customFormat="false" ht="15.6" hidden="false" customHeight="false" outlineLevel="0" collapsed="false">
      <c r="D165" s="19"/>
      <c r="E165" s="19"/>
      <c r="F165" s="19"/>
      <c r="G165" s="19"/>
    </row>
    <row r="166" customFormat="false" ht="15.6" hidden="false" customHeight="false" outlineLevel="0" collapsed="false">
      <c r="D166" s="19"/>
      <c r="E166" s="19"/>
      <c r="F166" s="19"/>
      <c r="G166" s="19"/>
    </row>
    <row r="167" customFormat="false" ht="15.6" hidden="false" customHeight="false" outlineLevel="0" collapsed="false">
      <c r="D167" s="19"/>
      <c r="E167" s="19"/>
      <c r="F167" s="19"/>
      <c r="G167" s="19"/>
    </row>
    <row r="168" customFormat="false" ht="15.6" hidden="false" customHeight="false" outlineLevel="0" collapsed="false">
      <c r="D168" s="19"/>
      <c r="E168" s="19"/>
      <c r="F168" s="19"/>
      <c r="G168" s="19"/>
    </row>
    <row r="169" customFormat="false" ht="15.6" hidden="false" customHeight="false" outlineLevel="0" collapsed="false">
      <c r="D169" s="19"/>
      <c r="E169" s="19"/>
      <c r="F169" s="19"/>
      <c r="G169" s="19"/>
    </row>
    <row r="170" customFormat="false" ht="15.6" hidden="false" customHeight="false" outlineLevel="0" collapsed="false">
      <c r="D170" s="19"/>
      <c r="E170" s="19"/>
      <c r="F170" s="19"/>
      <c r="G170" s="19"/>
    </row>
    <row r="171" customFormat="false" ht="15.6" hidden="false" customHeight="false" outlineLevel="0" collapsed="false">
      <c r="D171" s="19"/>
      <c r="E171" s="19"/>
      <c r="F171" s="19"/>
      <c r="G171" s="19"/>
    </row>
    <row r="172" customFormat="false" ht="15.6" hidden="false" customHeight="false" outlineLevel="0" collapsed="false">
      <c r="D172" s="19"/>
      <c r="E172" s="19"/>
      <c r="F172" s="19"/>
      <c r="G172" s="19"/>
    </row>
    <row r="173" customFormat="false" ht="15.6" hidden="false" customHeight="false" outlineLevel="0" collapsed="false">
      <c r="D173" s="19"/>
      <c r="E173" s="19"/>
      <c r="F173" s="19"/>
      <c r="G173" s="19"/>
    </row>
    <row r="174" customFormat="false" ht="15.6" hidden="false" customHeight="false" outlineLevel="0" collapsed="false">
      <c r="D174" s="19"/>
      <c r="E174" s="19"/>
      <c r="F174" s="19"/>
      <c r="G174" s="19"/>
    </row>
    <row r="175" customFormat="false" ht="15.6" hidden="false" customHeight="false" outlineLevel="0" collapsed="false">
      <c r="D175" s="19"/>
      <c r="E175" s="19"/>
      <c r="F175" s="19"/>
      <c r="G175" s="19"/>
    </row>
    <row r="176" customFormat="false" ht="15.6" hidden="false" customHeight="false" outlineLevel="0" collapsed="false">
      <c r="D176" s="19"/>
      <c r="E176" s="19"/>
      <c r="F176" s="19"/>
      <c r="G176" s="19"/>
    </row>
    <row r="177" customFormat="false" ht="15.6" hidden="false" customHeight="false" outlineLevel="0" collapsed="false">
      <c r="D177" s="19"/>
      <c r="E177" s="19"/>
      <c r="F177" s="19"/>
      <c r="G177" s="19"/>
    </row>
    <row r="178" customFormat="false" ht="15.6" hidden="false" customHeight="false" outlineLevel="0" collapsed="false">
      <c r="D178" s="19"/>
      <c r="E178" s="19"/>
      <c r="F178" s="19"/>
      <c r="G178" s="19"/>
    </row>
    <row r="179" customFormat="false" ht="15.6" hidden="false" customHeight="false" outlineLevel="0" collapsed="false">
      <c r="D179" s="19"/>
      <c r="E179" s="19"/>
      <c r="F179" s="19"/>
      <c r="G179" s="19"/>
    </row>
    <row r="180" customFormat="false" ht="15.6" hidden="false" customHeight="false" outlineLevel="0" collapsed="false">
      <c r="D180" s="19"/>
      <c r="E180" s="19"/>
      <c r="F180" s="19"/>
      <c r="G180" s="19"/>
    </row>
    <row r="181" customFormat="false" ht="15.6" hidden="false" customHeight="false" outlineLevel="0" collapsed="false">
      <c r="D181" s="19"/>
      <c r="E181" s="19"/>
      <c r="F181" s="19"/>
      <c r="G181" s="19"/>
    </row>
    <row r="182" customFormat="false" ht="15.6" hidden="false" customHeight="false" outlineLevel="0" collapsed="false">
      <c r="D182" s="19"/>
      <c r="E182" s="19"/>
      <c r="F182" s="19"/>
      <c r="G182" s="19"/>
    </row>
    <row r="183" customFormat="false" ht="15.6" hidden="false" customHeight="false" outlineLevel="0" collapsed="false">
      <c r="D183" s="19"/>
      <c r="E183" s="19"/>
      <c r="F183" s="19"/>
      <c r="G183" s="19"/>
    </row>
    <row r="184" customFormat="false" ht="15.6" hidden="false" customHeight="false" outlineLevel="0" collapsed="false">
      <c r="D184" s="19"/>
      <c r="E184" s="19"/>
      <c r="F184" s="19"/>
      <c r="G184" s="19"/>
    </row>
    <row r="185" customFormat="false" ht="15.6" hidden="false" customHeight="false" outlineLevel="0" collapsed="false">
      <c r="D185" s="19"/>
      <c r="E185" s="19"/>
      <c r="F185" s="19"/>
      <c r="G185" s="19"/>
    </row>
    <row r="186" customFormat="false" ht="15.6" hidden="false" customHeight="false" outlineLevel="0" collapsed="false">
      <c r="D186" s="19"/>
      <c r="E186" s="19"/>
      <c r="F186" s="19"/>
      <c r="G186" s="19"/>
    </row>
    <row r="187" customFormat="false" ht="15.6" hidden="false" customHeight="false" outlineLevel="0" collapsed="false">
      <c r="D187" s="19"/>
      <c r="E187" s="19"/>
      <c r="F187" s="19"/>
      <c r="G187" s="19"/>
    </row>
    <row r="188" customFormat="false" ht="15.6" hidden="false" customHeight="false" outlineLevel="0" collapsed="false">
      <c r="D188" s="19"/>
      <c r="E188" s="19"/>
      <c r="F188" s="19"/>
      <c r="G188" s="19"/>
    </row>
    <row r="189" customFormat="false" ht="15.6" hidden="false" customHeight="false" outlineLevel="0" collapsed="false">
      <c r="D189" s="19"/>
      <c r="E189" s="19"/>
      <c r="F189" s="19"/>
      <c r="G189" s="19"/>
    </row>
    <row r="190" customFormat="false" ht="15.6" hidden="false" customHeight="false" outlineLevel="0" collapsed="false">
      <c r="D190" s="19"/>
      <c r="E190" s="19"/>
      <c r="F190" s="19"/>
      <c r="G190" s="19"/>
    </row>
    <row r="191" customFormat="false" ht="15.6" hidden="false" customHeight="false" outlineLevel="0" collapsed="false">
      <c r="D191" s="19"/>
      <c r="E191" s="19"/>
      <c r="F191" s="19"/>
      <c r="G191" s="19"/>
    </row>
    <row r="192" customFormat="false" ht="15.6" hidden="false" customHeight="false" outlineLevel="0" collapsed="false">
      <c r="D192" s="19"/>
      <c r="E192" s="19"/>
      <c r="F192" s="19"/>
      <c r="G192" s="19"/>
    </row>
    <row r="193" customFormat="false" ht="15.6" hidden="false" customHeight="false" outlineLevel="0" collapsed="false">
      <c r="D193" s="19"/>
      <c r="E193" s="19"/>
      <c r="F193" s="19"/>
      <c r="G193" s="19"/>
    </row>
    <row r="194" customFormat="false" ht="15.6" hidden="false" customHeight="false" outlineLevel="0" collapsed="false">
      <c r="D194" s="19"/>
      <c r="E194" s="19"/>
      <c r="F194" s="19"/>
      <c r="G194" s="19"/>
    </row>
    <row r="195" customFormat="false" ht="15.6" hidden="false" customHeight="false" outlineLevel="0" collapsed="false">
      <c r="D195" s="19"/>
      <c r="E195" s="19"/>
      <c r="F195" s="19"/>
      <c r="G195" s="19"/>
    </row>
    <row r="196" customFormat="false" ht="15.6" hidden="false" customHeight="false" outlineLevel="0" collapsed="false">
      <c r="D196" s="19"/>
      <c r="E196" s="19"/>
      <c r="F196" s="19"/>
      <c r="G196" s="19"/>
    </row>
    <row r="197" customFormat="false" ht="15.6" hidden="false" customHeight="false" outlineLevel="0" collapsed="false">
      <c r="D197" s="19"/>
      <c r="E197" s="19"/>
      <c r="F197" s="19"/>
      <c r="G197" s="19"/>
    </row>
    <row r="198" customFormat="false" ht="15.6" hidden="false" customHeight="false" outlineLevel="0" collapsed="false">
      <c r="D198" s="19"/>
      <c r="E198" s="19"/>
      <c r="F198" s="19"/>
      <c r="G198" s="19"/>
    </row>
    <row r="199" customFormat="false" ht="15.6" hidden="false" customHeight="false" outlineLevel="0" collapsed="false">
      <c r="D199" s="19"/>
      <c r="E199" s="19"/>
      <c r="F199" s="19"/>
      <c r="G199" s="19"/>
    </row>
    <row r="200" customFormat="false" ht="15.6" hidden="false" customHeight="false" outlineLevel="0" collapsed="false">
      <c r="D200" s="19"/>
      <c r="E200" s="19"/>
      <c r="F200" s="19"/>
      <c r="G200" s="19"/>
    </row>
    <row r="201" customFormat="false" ht="15.6" hidden="false" customHeight="false" outlineLevel="0" collapsed="false">
      <c r="D201" s="19"/>
      <c r="E201" s="19"/>
      <c r="F201" s="19"/>
      <c r="G201" s="19"/>
    </row>
    <row r="202" customFormat="false" ht="15.6" hidden="false" customHeight="false" outlineLevel="0" collapsed="false">
      <c r="D202" s="19"/>
      <c r="E202" s="19"/>
      <c r="F202" s="19"/>
      <c r="G202" s="19"/>
    </row>
    <row r="203" customFormat="false" ht="15.6" hidden="false" customHeight="false" outlineLevel="0" collapsed="false">
      <c r="D203" s="19"/>
      <c r="E203" s="19"/>
      <c r="F203" s="19"/>
      <c r="G203" s="19"/>
    </row>
    <row r="204" customFormat="false" ht="15.6" hidden="false" customHeight="false" outlineLevel="0" collapsed="false">
      <c r="D204" s="19"/>
      <c r="E204" s="19"/>
      <c r="F204" s="19"/>
      <c r="G204" s="19"/>
    </row>
    <row r="205" customFormat="false" ht="15.6" hidden="false" customHeight="false" outlineLevel="0" collapsed="false">
      <c r="D205" s="19"/>
      <c r="E205" s="19"/>
      <c r="F205" s="19"/>
      <c r="G205" s="19"/>
    </row>
    <row r="206" customFormat="false" ht="15.6" hidden="false" customHeight="false" outlineLevel="0" collapsed="false">
      <c r="D206" s="19"/>
      <c r="E206" s="19"/>
      <c r="F206" s="19"/>
      <c r="G206" s="19"/>
    </row>
    <row r="207" customFormat="false" ht="15.6" hidden="false" customHeight="false" outlineLevel="0" collapsed="false">
      <c r="D207" s="19"/>
      <c r="E207" s="19"/>
      <c r="F207" s="19"/>
      <c r="G207" s="19"/>
    </row>
    <row r="208" customFormat="false" ht="15.6" hidden="false" customHeight="false" outlineLevel="0" collapsed="false">
      <c r="D208" s="19"/>
      <c r="E208" s="19"/>
      <c r="F208" s="19"/>
      <c r="G208" s="19"/>
    </row>
    <row r="209" customFormat="false" ht="15.6" hidden="false" customHeight="false" outlineLevel="0" collapsed="false">
      <c r="D209" s="19"/>
      <c r="E209" s="19"/>
      <c r="F209" s="19"/>
      <c r="G209" s="19"/>
    </row>
    <row r="210" customFormat="false" ht="15.6" hidden="false" customHeight="false" outlineLevel="0" collapsed="false">
      <c r="D210" s="19"/>
      <c r="E210" s="19"/>
      <c r="F210" s="19"/>
      <c r="G210" s="19"/>
    </row>
    <row r="211" customFormat="false" ht="15.6" hidden="false" customHeight="false" outlineLevel="0" collapsed="false">
      <c r="D211" s="19"/>
      <c r="E211" s="19"/>
      <c r="F211" s="19"/>
      <c r="G211" s="19"/>
    </row>
    <row r="212" customFormat="false" ht="15.6" hidden="false" customHeight="false" outlineLevel="0" collapsed="false">
      <c r="D212" s="19"/>
      <c r="E212" s="19"/>
      <c r="F212" s="19"/>
      <c r="G212" s="19"/>
    </row>
    <row r="213" customFormat="false" ht="15.6" hidden="false" customHeight="false" outlineLevel="0" collapsed="false">
      <c r="D213" s="19"/>
      <c r="E213" s="19"/>
      <c r="F213" s="19"/>
      <c r="G213" s="19"/>
    </row>
    <row r="214" customFormat="false" ht="15.6" hidden="false" customHeight="false" outlineLevel="0" collapsed="false">
      <c r="D214" s="19"/>
      <c r="E214" s="19"/>
      <c r="F214" s="19"/>
      <c r="G214" s="19"/>
    </row>
    <row r="215" customFormat="false" ht="15.6" hidden="false" customHeight="false" outlineLevel="0" collapsed="false">
      <c r="D215" s="19"/>
      <c r="E215" s="19"/>
      <c r="F215" s="19"/>
      <c r="G215" s="19"/>
    </row>
    <row r="216" customFormat="false" ht="15.6" hidden="false" customHeight="false" outlineLevel="0" collapsed="false">
      <c r="D216" s="19"/>
      <c r="E216" s="19"/>
      <c r="F216" s="19"/>
      <c r="G216" s="19"/>
    </row>
    <row r="217" customFormat="false" ht="15.6" hidden="false" customHeight="false" outlineLevel="0" collapsed="false">
      <c r="D217" s="19"/>
      <c r="E217" s="19"/>
      <c r="F217" s="19"/>
      <c r="G217" s="19"/>
    </row>
    <row r="218" customFormat="false" ht="15.6" hidden="false" customHeight="false" outlineLevel="0" collapsed="false">
      <c r="D218" s="19"/>
      <c r="E218" s="19"/>
      <c r="F218" s="19"/>
      <c r="G218" s="19"/>
    </row>
    <row r="219" customFormat="false" ht="15.6" hidden="false" customHeight="false" outlineLevel="0" collapsed="false">
      <c r="D219" s="19"/>
      <c r="E219" s="19"/>
      <c r="F219" s="19"/>
      <c r="G219" s="19"/>
    </row>
    <row r="220" customFormat="false" ht="15.6" hidden="false" customHeight="false" outlineLevel="0" collapsed="false">
      <c r="D220" s="19"/>
      <c r="E220" s="19"/>
      <c r="F220" s="19"/>
      <c r="G220" s="19"/>
    </row>
    <row r="221" customFormat="false" ht="15.6" hidden="false" customHeight="false" outlineLevel="0" collapsed="false">
      <c r="D221" s="19"/>
      <c r="E221" s="19"/>
      <c r="F221" s="19"/>
      <c r="G221" s="19"/>
    </row>
    <row r="222" customFormat="false" ht="15.6" hidden="false" customHeight="false" outlineLevel="0" collapsed="false">
      <c r="D222" s="19"/>
      <c r="E222" s="19"/>
      <c r="F222" s="19"/>
      <c r="G222" s="19"/>
    </row>
    <row r="223" customFormat="false" ht="15.6" hidden="false" customHeight="false" outlineLevel="0" collapsed="false">
      <c r="D223" s="19"/>
      <c r="E223" s="19"/>
      <c r="F223" s="19"/>
      <c r="G223" s="19"/>
    </row>
    <row r="224" customFormat="false" ht="15.6" hidden="false" customHeight="false" outlineLevel="0" collapsed="false">
      <c r="D224" s="19"/>
      <c r="E224" s="19"/>
      <c r="F224" s="19"/>
      <c r="G224" s="19"/>
    </row>
    <row r="225" customFormat="false" ht="15.6" hidden="false" customHeight="false" outlineLevel="0" collapsed="false">
      <c r="D225" s="19"/>
      <c r="E225" s="19"/>
      <c r="F225" s="19"/>
      <c r="G225" s="19"/>
    </row>
    <row r="226" customFormat="false" ht="15.6" hidden="false" customHeight="false" outlineLevel="0" collapsed="false">
      <c r="D226" s="19"/>
      <c r="E226" s="19"/>
      <c r="F226" s="19"/>
      <c r="G226" s="19"/>
    </row>
    <row r="227" customFormat="false" ht="15.6" hidden="false" customHeight="false" outlineLevel="0" collapsed="false">
      <c r="D227" s="19"/>
      <c r="E227" s="19"/>
      <c r="F227" s="19"/>
      <c r="G227" s="19"/>
    </row>
    <row r="228" customFormat="false" ht="15.6" hidden="false" customHeight="false" outlineLevel="0" collapsed="false">
      <c r="D228" s="19"/>
      <c r="E228" s="19"/>
      <c r="F228" s="19"/>
      <c r="G228" s="19"/>
    </row>
    <row r="229" customFormat="false" ht="15.6" hidden="false" customHeight="false" outlineLevel="0" collapsed="false">
      <c r="D229" s="19"/>
      <c r="E229" s="19"/>
      <c r="F229" s="19"/>
      <c r="G229" s="19"/>
    </row>
    <row r="230" customFormat="false" ht="15.6" hidden="false" customHeight="false" outlineLevel="0" collapsed="false">
      <c r="D230" s="19"/>
      <c r="E230" s="19"/>
      <c r="F230" s="19"/>
      <c r="G230" s="19"/>
    </row>
    <row r="231" customFormat="false" ht="15.6" hidden="false" customHeight="false" outlineLevel="0" collapsed="false">
      <c r="D231" s="19"/>
      <c r="E231" s="19"/>
      <c r="F231" s="19"/>
      <c r="G231" s="19"/>
    </row>
    <row r="232" customFormat="false" ht="15.6" hidden="false" customHeight="false" outlineLevel="0" collapsed="false">
      <c r="D232" s="19"/>
      <c r="E232" s="19"/>
      <c r="F232" s="19"/>
      <c r="G232" s="19"/>
    </row>
    <row r="233" customFormat="false" ht="15.6" hidden="false" customHeight="false" outlineLevel="0" collapsed="false">
      <c r="D233" s="19"/>
      <c r="E233" s="19"/>
      <c r="F233" s="19"/>
      <c r="G233" s="19"/>
    </row>
    <row r="234" customFormat="false" ht="15.6" hidden="false" customHeight="false" outlineLevel="0" collapsed="false">
      <c r="D234" s="19"/>
      <c r="E234" s="19"/>
      <c r="F234" s="19"/>
      <c r="G234" s="19"/>
    </row>
    <row r="235" customFormat="false" ht="15.6" hidden="false" customHeight="false" outlineLevel="0" collapsed="false">
      <c r="D235" s="19"/>
      <c r="E235" s="19"/>
      <c r="F235" s="19"/>
      <c r="G235" s="19"/>
    </row>
    <row r="236" customFormat="false" ht="15.6" hidden="false" customHeight="false" outlineLevel="0" collapsed="false">
      <c r="D236" s="19"/>
      <c r="E236" s="19"/>
      <c r="F236" s="19"/>
      <c r="G236" s="19"/>
    </row>
    <row r="237" customFormat="false" ht="15.6" hidden="false" customHeight="false" outlineLevel="0" collapsed="false">
      <c r="D237" s="19"/>
      <c r="E237" s="19"/>
      <c r="F237" s="19"/>
      <c r="G237" s="19"/>
    </row>
    <row r="238" customFormat="false" ht="15.6" hidden="false" customHeight="false" outlineLevel="0" collapsed="false">
      <c r="D238" s="19"/>
      <c r="E238" s="19"/>
      <c r="F238" s="19"/>
      <c r="G238" s="19"/>
    </row>
    <row r="239" customFormat="false" ht="15.6" hidden="false" customHeight="false" outlineLevel="0" collapsed="false">
      <c r="D239" s="19"/>
      <c r="E239" s="19"/>
      <c r="F239" s="19"/>
      <c r="G239" s="19"/>
    </row>
    <row r="240" customFormat="false" ht="15.6" hidden="false" customHeight="false" outlineLevel="0" collapsed="false">
      <c r="D240" s="19"/>
      <c r="E240" s="19"/>
      <c r="F240" s="19"/>
      <c r="G240" s="19"/>
    </row>
    <row r="241" customFormat="false" ht="15.6" hidden="false" customHeight="false" outlineLevel="0" collapsed="false">
      <c r="D241" s="19"/>
      <c r="E241" s="19"/>
      <c r="F241" s="19"/>
      <c r="G241" s="19"/>
    </row>
    <row r="242" customFormat="false" ht="15.6" hidden="false" customHeight="false" outlineLevel="0" collapsed="false">
      <c r="D242" s="19"/>
      <c r="E242" s="19"/>
      <c r="F242" s="19"/>
      <c r="G242" s="19"/>
    </row>
    <row r="243" customFormat="false" ht="15.6" hidden="false" customHeight="false" outlineLevel="0" collapsed="false">
      <c r="D243" s="19"/>
      <c r="E243" s="19"/>
      <c r="F243" s="19"/>
      <c r="G243" s="19"/>
    </row>
    <row r="244" customFormat="false" ht="15.6" hidden="false" customHeight="false" outlineLevel="0" collapsed="false">
      <c r="D244" s="19"/>
      <c r="E244" s="19"/>
      <c r="F244" s="19"/>
      <c r="G244" s="19"/>
    </row>
    <row r="245" customFormat="false" ht="15.6" hidden="false" customHeight="false" outlineLevel="0" collapsed="false">
      <c r="D245" s="19"/>
      <c r="E245" s="19"/>
      <c r="F245" s="19"/>
      <c r="G245" s="19"/>
    </row>
    <row r="246" customFormat="false" ht="15.6" hidden="false" customHeight="false" outlineLevel="0" collapsed="false">
      <c r="D246" s="19"/>
      <c r="E246" s="19"/>
      <c r="F246" s="19"/>
      <c r="G246" s="19"/>
    </row>
    <row r="247" customFormat="false" ht="15.6" hidden="false" customHeight="false" outlineLevel="0" collapsed="false">
      <c r="D247" s="19"/>
      <c r="E247" s="19"/>
      <c r="F247" s="19"/>
      <c r="G247" s="19"/>
    </row>
    <row r="248" customFormat="false" ht="15.6" hidden="false" customHeight="false" outlineLevel="0" collapsed="false">
      <c r="D248" s="19"/>
      <c r="E248" s="19"/>
      <c r="F248" s="19"/>
      <c r="G248" s="19"/>
    </row>
    <row r="249" customFormat="false" ht="15.6" hidden="false" customHeight="false" outlineLevel="0" collapsed="false">
      <c r="D249" s="19"/>
      <c r="E249" s="19"/>
      <c r="F249" s="19"/>
      <c r="G249" s="19"/>
    </row>
    <row r="250" customFormat="false" ht="15.6" hidden="false" customHeight="false" outlineLevel="0" collapsed="false">
      <c r="D250" s="19"/>
      <c r="E250" s="19"/>
      <c r="F250" s="19"/>
      <c r="G250" s="19"/>
    </row>
    <row r="251" customFormat="false" ht="15.6" hidden="false" customHeight="false" outlineLevel="0" collapsed="false">
      <c r="D251" s="19"/>
      <c r="E251" s="19"/>
      <c r="F251" s="19"/>
      <c r="G251" s="19"/>
    </row>
    <row r="252" customFormat="false" ht="15.6" hidden="false" customHeight="false" outlineLevel="0" collapsed="false">
      <c r="D252" s="19"/>
      <c r="E252" s="19"/>
      <c r="F252" s="19"/>
      <c r="G252" s="19"/>
    </row>
    <row r="253" customFormat="false" ht="15.6" hidden="false" customHeight="false" outlineLevel="0" collapsed="false">
      <c r="D253" s="19"/>
      <c r="E253" s="19"/>
      <c r="F253" s="19"/>
      <c r="G253" s="19"/>
    </row>
    <row r="254" customFormat="false" ht="15.6" hidden="false" customHeight="false" outlineLevel="0" collapsed="false">
      <c r="D254" s="19"/>
      <c r="E254" s="19"/>
      <c r="F254" s="19"/>
      <c r="G254" s="19"/>
    </row>
    <row r="255" customFormat="false" ht="15.6" hidden="false" customHeight="false" outlineLevel="0" collapsed="false">
      <c r="D255" s="19"/>
      <c r="E255" s="19"/>
      <c r="F255" s="19"/>
      <c r="G255" s="19"/>
    </row>
    <row r="256" customFormat="false" ht="15.6" hidden="false" customHeight="false" outlineLevel="0" collapsed="false">
      <c r="D256" s="19"/>
      <c r="E256" s="19"/>
      <c r="F256" s="19"/>
      <c r="G256" s="19"/>
    </row>
    <row r="257" customFormat="false" ht="15.6" hidden="false" customHeight="false" outlineLevel="0" collapsed="false">
      <c r="D257" s="19"/>
      <c r="E257" s="19"/>
      <c r="F257" s="19"/>
      <c r="G257" s="19"/>
    </row>
    <row r="258" customFormat="false" ht="15.6" hidden="false" customHeight="false" outlineLevel="0" collapsed="false">
      <c r="D258" s="19"/>
      <c r="E258" s="19"/>
      <c r="F258" s="19"/>
      <c r="G258" s="19"/>
    </row>
    <row r="259" customFormat="false" ht="15.6" hidden="false" customHeight="false" outlineLevel="0" collapsed="false">
      <c r="D259" s="19"/>
      <c r="E259" s="19"/>
      <c r="F259" s="19"/>
      <c r="G259" s="19"/>
    </row>
    <row r="260" customFormat="false" ht="15.6" hidden="false" customHeight="false" outlineLevel="0" collapsed="false">
      <c r="D260" s="19"/>
      <c r="E260" s="19"/>
      <c r="F260" s="19"/>
      <c r="G260" s="19"/>
    </row>
    <row r="261" customFormat="false" ht="15.6" hidden="false" customHeight="false" outlineLevel="0" collapsed="false">
      <c r="D261" s="19"/>
      <c r="E261" s="19"/>
      <c r="F261" s="19"/>
      <c r="G261" s="19"/>
    </row>
    <row r="262" customFormat="false" ht="15.6" hidden="false" customHeight="false" outlineLevel="0" collapsed="false">
      <c r="D262" s="19"/>
      <c r="E262" s="19"/>
      <c r="F262" s="19"/>
      <c r="G262" s="19"/>
    </row>
    <row r="263" customFormat="false" ht="15.6" hidden="false" customHeight="false" outlineLevel="0" collapsed="false">
      <c r="D263" s="19"/>
      <c r="E263" s="19"/>
      <c r="F263" s="19"/>
      <c r="G263" s="19"/>
    </row>
    <row r="264" customFormat="false" ht="15.6" hidden="false" customHeight="false" outlineLevel="0" collapsed="false">
      <c r="D264" s="19"/>
      <c r="E264" s="19"/>
      <c r="F264" s="19"/>
      <c r="G264" s="19"/>
    </row>
    <row r="265" customFormat="false" ht="15.6" hidden="false" customHeight="false" outlineLevel="0" collapsed="false">
      <c r="D265" s="19"/>
      <c r="E265" s="19"/>
      <c r="F265" s="19"/>
      <c r="G265" s="19"/>
    </row>
    <row r="266" customFormat="false" ht="15.6" hidden="false" customHeight="false" outlineLevel="0" collapsed="false">
      <c r="D266" s="19"/>
      <c r="E266" s="19"/>
      <c r="F266" s="19"/>
      <c r="G266" s="19"/>
    </row>
    <row r="267" customFormat="false" ht="15.6" hidden="false" customHeight="false" outlineLevel="0" collapsed="false">
      <c r="D267" s="19"/>
      <c r="E267" s="19"/>
      <c r="F267" s="19"/>
      <c r="G267" s="19"/>
    </row>
    <row r="268" customFormat="false" ht="15.6" hidden="false" customHeight="false" outlineLevel="0" collapsed="false">
      <c r="D268" s="19"/>
      <c r="E268" s="19"/>
      <c r="F268" s="19"/>
      <c r="G268" s="19"/>
    </row>
    <row r="269" customFormat="false" ht="15.6" hidden="false" customHeight="false" outlineLevel="0" collapsed="false">
      <c r="D269" s="19"/>
      <c r="E269" s="19"/>
      <c r="F269" s="19"/>
      <c r="G269" s="19"/>
    </row>
    <row r="270" customFormat="false" ht="15.6" hidden="false" customHeight="false" outlineLevel="0" collapsed="false">
      <c r="D270" s="19"/>
      <c r="E270" s="19"/>
      <c r="F270" s="19"/>
      <c r="G270" s="19"/>
    </row>
    <row r="271" customFormat="false" ht="15.6" hidden="false" customHeight="false" outlineLevel="0" collapsed="false">
      <c r="D271" s="19"/>
      <c r="E271" s="19"/>
      <c r="F271" s="19"/>
      <c r="G271" s="19"/>
    </row>
    <row r="272" customFormat="false" ht="15.6" hidden="false" customHeight="false" outlineLevel="0" collapsed="false">
      <c r="D272" s="19"/>
      <c r="E272" s="19"/>
      <c r="F272" s="19"/>
      <c r="G272" s="19"/>
    </row>
    <row r="273" customFormat="false" ht="15.6" hidden="false" customHeight="false" outlineLevel="0" collapsed="false">
      <c r="D273" s="19"/>
      <c r="E273" s="19"/>
      <c r="F273" s="19"/>
      <c r="G273" s="19"/>
    </row>
    <row r="274" customFormat="false" ht="15.6" hidden="false" customHeight="false" outlineLevel="0" collapsed="false">
      <c r="D274" s="19"/>
      <c r="E274" s="19"/>
      <c r="F274" s="19"/>
      <c r="G274" s="19"/>
    </row>
    <row r="275" customFormat="false" ht="15.6" hidden="false" customHeight="false" outlineLevel="0" collapsed="false">
      <c r="D275" s="19"/>
      <c r="E275" s="19"/>
      <c r="F275" s="19"/>
      <c r="G275" s="19"/>
    </row>
    <row r="276" customFormat="false" ht="15.6" hidden="false" customHeight="false" outlineLevel="0" collapsed="false">
      <c r="D276" s="19"/>
      <c r="E276" s="19"/>
      <c r="F276" s="19"/>
      <c r="G276" s="19"/>
    </row>
    <row r="277" customFormat="false" ht="15.6" hidden="false" customHeight="false" outlineLevel="0" collapsed="false">
      <c r="D277" s="19"/>
      <c r="E277" s="19"/>
      <c r="F277" s="19"/>
      <c r="G277" s="19"/>
    </row>
    <row r="278" customFormat="false" ht="15.6" hidden="false" customHeight="false" outlineLevel="0" collapsed="false">
      <c r="D278" s="19"/>
      <c r="E278" s="19"/>
      <c r="F278" s="19"/>
      <c r="G278" s="19"/>
    </row>
    <row r="279" customFormat="false" ht="15.6" hidden="false" customHeight="false" outlineLevel="0" collapsed="false">
      <c r="D279" s="19"/>
      <c r="E279" s="19"/>
      <c r="F279" s="19"/>
      <c r="G279" s="19"/>
    </row>
    <row r="280" customFormat="false" ht="15.6" hidden="false" customHeight="false" outlineLevel="0" collapsed="false">
      <c r="D280" s="19"/>
      <c r="E280" s="19"/>
      <c r="F280" s="19"/>
      <c r="G280" s="19"/>
    </row>
    <row r="281" customFormat="false" ht="15.6" hidden="false" customHeight="false" outlineLevel="0" collapsed="false">
      <c r="D281" s="19"/>
      <c r="E281" s="19"/>
      <c r="F281" s="19"/>
      <c r="G281" s="19"/>
    </row>
    <row r="282" customFormat="false" ht="15.6" hidden="false" customHeight="false" outlineLevel="0" collapsed="false">
      <c r="D282" s="19"/>
      <c r="E282" s="19"/>
      <c r="F282" s="19"/>
      <c r="G282" s="19"/>
    </row>
    <row r="283" customFormat="false" ht="15.6" hidden="false" customHeight="false" outlineLevel="0" collapsed="false">
      <c r="D283" s="19"/>
      <c r="E283" s="19"/>
      <c r="F283" s="19"/>
      <c r="G283" s="19"/>
    </row>
    <row r="284" customFormat="false" ht="15.6" hidden="false" customHeight="false" outlineLevel="0" collapsed="false">
      <c r="D284" s="19"/>
      <c r="E284" s="19"/>
      <c r="F284" s="19"/>
      <c r="G284" s="19"/>
    </row>
    <row r="285" customFormat="false" ht="15.6" hidden="false" customHeight="false" outlineLevel="0" collapsed="false">
      <c r="D285" s="19"/>
      <c r="E285" s="19"/>
      <c r="F285" s="19"/>
      <c r="G285" s="19"/>
    </row>
    <row r="286" customFormat="false" ht="15.6" hidden="false" customHeight="false" outlineLevel="0" collapsed="false">
      <c r="D286" s="19"/>
      <c r="E286" s="19"/>
      <c r="F286" s="19"/>
      <c r="G286" s="19"/>
    </row>
    <row r="287" customFormat="false" ht="15.6" hidden="false" customHeight="false" outlineLevel="0" collapsed="false">
      <c r="D287" s="19"/>
      <c r="E287" s="19"/>
      <c r="F287" s="19"/>
      <c r="G287" s="19"/>
    </row>
    <row r="288" customFormat="false" ht="15.6" hidden="false" customHeight="false" outlineLevel="0" collapsed="false">
      <c r="D288" s="19"/>
      <c r="E288" s="19"/>
      <c r="F288" s="19"/>
      <c r="G288" s="19"/>
    </row>
    <row r="289" customFormat="false" ht="15.6" hidden="false" customHeight="false" outlineLevel="0" collapsed="false">
      <c r="D289" s="19"/>
      <c r="E289" s="19"/>
      <c r="F289" s="19"/>
      <c r="G289" s="19"/>
    </row>
    <row r="290" customFormat="false" ht="15.6" hidden="false" customHeight="false" outlineLevel="0" collapsed="false">
      <c r="D290" s="19"/>
      <c r="E290" s="19"/>
      <c r="F290" s="19"/>
      <c r="G290" s="19"/>
    </row>
    <row r="291" customFormat="false" ht="15.6" hidden="false" customHeight="false" outlineLevel="0" collapsed="false">
      <c r="D291" s="19"/>
      <c r="E291" s="19"/>
      <c r="F291" s="19"/>
      <c r="G291" s="19"/>
    </row>
    <row r="292" customFormat="false" ht="15.6" hidden="false" customHeight="false" outlineLevel="0" collapsed="false">
      <c r="D292" s="19"/>
      <c r="E292" s="19"/>
      <c r="F292" s="19"/>
      <c r="G292" s="19"/>
    </row>
    <row r="293" customFormat="false" ht="15.6" hidden="false" customHeight="false" outlineLevel="0" collapsed="false">
      <c r="D293" s="19"/>
      <c r="E293" s="19"/>
      <c r="F293" s="19"/>
      <c r="G293" s="19"/>
    </row>
    <row r="294" customFormat="false" ht="15.6" hidden="false" customHeight="false" outlineLevel="0" collapsed="false">
      <c r="D294" s="19"/>
      <c r="E294" s="19"/>
      <c r="F294" s="19"/>
      <c r="G294" s="19"/>
    </row>
    <row r="295" customFormat="false" ht="15.6" hidden="false" customHeight="false" outlineLevel="0" collapsed="false">
      <c r="D295" s="19"/>
      <c r="E295" s="19"/>
      <c r="F295" s="19"/>
      <c r="G295" s="19"/>
    </row>
    <row r="296" customFormat="false" ht="15.6" hidden="false" customHeight="false" outlineLevel="0" collapsed="false">
      <c r="D296" s="19"/>
      <c r="E296" s="19"/>
      <c r="F296" s="19"/>
      <c r="G296" s="19"/>
    </row>
    <row r="297" customFormat="false" ht="15.6" hidden="false" customHeight="false" outlineLevel="0" collapsed="false">
      <c r="D297" s="19"/>
      <c r="E297" s="19"/>
      <c r="F297" s="19"/>
      <c r="G297" s="19"/>
    </row>
    <row r="298" customFormat="false" ht="15.6" hidden="false" customHeight="false" outlineLevel="0" collapsed="false">
      <c r="D298" s="19"/>
      <c r="E298" s="19"/>
      <c r="F298" s="19"/>
      <c r="G298" s="19"/>
    </row>
    <row r="299" customFormat="false" ht="15.6" hidden="false" customHeight="false" outlineLevel="0" collapsed="false">
      <c r="D299" s="19"/>
      <c r="E299" s="19"/>
      <c r="F299" s="19"/>
      <c r="G299" s="19"/>
    </row>
    <row r="300" customFormat="false" ht="15.6" hidden="false" customHeight="false" outlineLevel="0" collapsed="false">
      <c r="D300" s="19"/>
      <c r="E300" s="19"/>
      <c r="F300" s="19"/>
      <c r="G300" s="19"/>
    </row>
    <row r="301" customFormat="false" ht="15.6" hidden="false" customHeight="false" outlineLevel="0" collapsed="false">
      <c r="D301" s="19"/>
      <c r="E301" s="19"/>
      <c r="F301" s="19"/>
      <c r="G301" s="19"/>
    </row>
    <row r="302" customFormat="false" ht="15.6" hidden="false" customHeight="false" outlineLevel="0" collapsed="false">
      <c r="D302" s="19"/>
      <c r="E302" s="19"/>
      <c r="F302" s="19"/>
      <c r="G302" s="19"/>
    </row>
    <row r="303" customFormat="false" ht="15.6" hidden="false" customHeight="false" outlineLevel="0" collapsed="false">
      <c r="D303" s="19"/>
      <c r="E303" s="19"/>
      <c r="F303" s="19"/>
      <c r="G303" s="19"/>
    </row>
    <row r="304" customFormat="false" ht="15.6" hidden="false" customHeight="false" outlineLevel="0" collapsed="false">
      <c r="D304" s="19"/>
      <c r="E304" s="19"/>
      <c r="F304" s="19"/>
      <c r="G304" s="19"/>
    </row>
    <row r="305" customFormat="false" ht="15.6" hidden="false" customHeight="false" outlineLevel="0" collapsed="false">
      <c r="D305" s="19"/>
      <c r="E305" s="19"/>
      <c r="F305" s="19"/>
      <c r="G305" s="19"/>
    </row>
    <row r="306" customFormat="false" ht="15.6" hidden="false" customHeight="false" outlineLevel="0" collapsed="false">
      <c r="D306" s="19"/>
      <c r="E306" s="19"/>
      <c r="F306" s="19"/>
      <c r="G306" s="19"/>
    </row>
    <row r="307" customFormat="false" ht="15.6" hidden="false" customHeight="false" outlineLevel="0" collapsed="false">
      <c r="D307" s="19"/>
      <c r="E307" s="19"/>
      <c r="F307" s="19"/>
      <c r="G307" s="19"/>
    </row>
    <row r="308" customFormat="false" ht="15.6" hidden="false" customHeight="false" outlineLevel="0" collapsed="false">
      <c r="D308" s="19"/>
      <c r="E308" s="19"/>
      <c r="F308" s="19"/>
      <c r="G308" s="19"/>
    </row>
    <row r="309" customFormat="false" ht="15.6" hidden="false" customHeight="false" outlineLevel="0" collapsed="false">
      <c r="D309" s="19"/>
      <c r="E309" s="19"/>
      <c r="F309" s="19"/>
      <c r="G309" s="19"/>
    </row>
    <row r="310" customFormat="false" ht="15.6" hidden="false" customHeight="false" outlineLevel="0" collapsed="false">
      <c r="D310" s="19"/>
      <c r="E310" s="19"/>
      <c r="F310" s="19"/>
      <c r="G310" s="19"/>
    </row>
    <row r="311" customFormat="false" ht="15.6" hidden="false" customHeight="false" outlineLevel="0" collapsed="false">
      <c r="D311" s="19"/>
      <c r="E311" s="19"/>
      <c r="F311" s="19"/>
      <c r="G311" s="19"/>
    </row>
    <row r="312" customFormat="false" ht="15.6" hidden="false" customHeight="false" outlineLevel="0" collapsed="false">
      <c r="D312" s="19"/>
      <c r="E312" s="19"/>
      <c r="F312" s="19"/>
      <c r="G312" s="19"/>
    </row>
    <row r="313" customFormat="false" ht="15.6" hidden="false" customHeight="false" outlineLevel="0" collapsed="false">
      <c r="D313" s="19"/>
      <c r="E313" s="19"/>
      <c r="F313" s="19"/>
      <c r="G313" s="19"/>
    </row>
    <row r="314" customFormat="false" ht="15.6" hidden="false" customHeight="false" outlineLevel="0" collapsed="false">
      <c r="D314" s="19"/>
      <c r="E314" s="19"/>
      <c r="F314" s="19"/>
      <c r="G314" s="19"/>
    </row>
    <row r="315" customFormat="false" ht="15.6" hidden="false" customHeight="false" outlineLevel="0" collapsed="false">
      <c r="D315" s="19"/>
      <c r="E315" s="19"/>
      <c r="F315" s="19"/>
      <c r="G315" s="19"/>
    </row>
    <row r="316" customFormat="false" ht="15.6" hidden="false" customHeight="false" outlineLevel="0" collapsed="false">
      <c r="D316" s="19"/>
      <c r="E316" s="19"/>
      <c r="F316" s="19"/>
      <c r="G316" s="19"/>
    </row>
    <row r="317" customFormat="false" ht="15.6" hidden="false" customHeight="false" outlineLevel="0" collapsed="false">
      <c r="D317" s="19"/>
      <c r="E317" s="19"/>
      <c r="F317" s="19"/>
      <c r="G317" s="19"/>
    </row>
    <row r="318" customFormat="false" ht="15.6" hidden="false" customHeight="false" outlineLevel="0" collapsed="false">
      <c r="D318" s="19"/>
      <c r="E318" s="19"/>
      <c r="F318" s="19"/>
      <c r="G318" s="19"/>
    </row>
    <row r="319" customFormat="false" ht="15.6" hidden="false" customHeight="false" outlineLevel="0" collapsed="false">
      <c r="D319" s="19"/>
      <c r="E319" s="19"/>
      <c r="F319" s="19"/>
      <c r="G319" s="19"/>
    </row>
    <row r="320" customFormat="false" ht="15.6" hidden="false" customHeight="false" outlineLevel="0" collapsed="false">
      <c r="D320" s="19"/>
      <c r="E320" s="19"/>
      <c r="F320" s="19"/>
      <c r="G320" s="19"/>
    </row>
    <row r="321" customFormat="false" ht="15.6" hidden="false" customHeight="false" outlineLevel="0" collapsed="false">
      <c r="D321" s="19"/>
      <c r="E321" s="19"/>
      <c r="F321" s="19"/>
      <c r="G321" s="19"/>
    </row>
    <row r="322" customFormat="false" ht="15.6" hidden="false" customHeight="false" outlineLevel="0" collapsed="false">
      <c r="D322" s="19"/>
      <c r="E322" s="19"/>
      <c r="F322" s="19"/>
      <c r="G322" s="19"/>
    </row>
    <row r="323" customFormat="false" ht="15.6" hidden="false" customHeight="false" outlineLevel="0" collapsed="false">
      <c r="D323" s="19"/>
      <c r="E323" s="19"/>
      <c r="F323" s="19"/>
      <c r="G323" s="19"/>
    </row>
    <row r="324" customFormat="false" ht="15.6" hidden="false" customHeight="false" outlineLevel="0" collapsed="false">
      <c r="D324" s="19"/>
      <c r="E324" s="19"/>
      <c r="F324" s="19"/>
      <c r="G324" s="19"/>
    </row>
    <row r="325" customFormat="false" ht="15.6" hidden="false" customHeight="false" outlineLevel="0" collapsed="false">
      <c r="D325" s="19"/>
      <c r="E325" s="19"/>
      <c r="F325" s="19"/>
      <c r="G325" s="19"/>
    </row>
    <row r="326" customFormat="false" ht="15.6" hidden="false" customHeight="false" outlineLevel="0" collapsed="false">
      <c r="D326" s="19"/>
      <c r="E326" s="19"/>
      <c r="F326" s="19"/>
      <c r="G326" s="19"/>
    </row>
    <row r="327" customFormat="false" ht="15.6" hidden="false" customHeight="false" outlineLevel="0" collapsed="false">
      <c r="D327" s="19"/>
      <c r="E327" s="19"/>
      <c r="F327" s="19"/>
      <c r="G327" s="19"/>
    </row>
    <row r="328" customFormat="false" ht="15.6" hidden="false" customHeight="false" outlineLevel="0" collapsed="false">
      <c r="D328" s="19"/>
      <c r="E328" s="19"/>
      <c r="F328" s="19"/>
      <c r="G328" s="19"/>
    </row>
    <row r="329" customFormat="false" ht="15.6" hidden="false" customHeight="false" outlineLevel="0" collapsed="false">
      <c r="D329" s="19"/>
      <c r="E329" s="19"/>
      <c r="F329" s="19"/>
      <c r="G329" s="19"/>
    </row>
    <row r="330" customFormat="false" ht="15.6" hidden="false" customHeight="false" outlineLevel="0" collapsed="false">
      <c r="D330" s="19"/>
      <c r="E330" s="19"/>
      <c r="F330" s="19"/>
      <c r="G330" s="19"/>
    </row>
    <row r="331" customFormat="false" ht="15.6" hidden="false" customHeight="false" outlineLevel="0" collapsed="false">
      <c r="D331" s="19"/>
      <c r="E331" s="19"/>
      <c r="F331" s="19"/>
      <c r="G331" s="19"/>
    </row>
    <row r="332" customFormat="false" ht="15.6" hidden="false" customHeight="false" outlineLevel="0" collapsed="false">
      <c r="D332" s="19"/>
      <c r="E332" s="19"/>
      <c r="F332" s="19"/>
      <c r="G332" s="19"/>
    </row>
    <row r="333" customFormat="false" ht="15.6" hidden="false" customHeight="false" outlineLevel="0" collapsed="false">
      <c r="D333" s="19"/>
      <c r="E333" s="19"/>
      <c r="F333" s="19"/>
      <c r="G333" s="19"/>
    </row>
    <row r="334" customFormat="false" ht="15.6" hidden="false" customHeight="false" outlineLevel="0" collapsed="false">
      <c r="D334" s="19"/>
      <c r="E334" s="19"/>
      <c r="F334" s="19"/>
      <c r="G334" s="19"/>
    </row>
    <row r="335" customFormat="false" ht="15.6" hidden="false" customHeight="false" outlineLevel="0" collapsed="false">
      <c r="D335" s="19"/>
      <c r="E335" s="19"/>
      <c r="F335" s="19"/>
      <c r="G335" s="19"/>
    </row>
    <row r="336" customFormat="false" ht="15.6" hidden="false" customHeight="false" outlineLevel="0" collapsed="false">
      <c r="D336" s="19"/>
      <c r="E336" s="19"/>
      <c r="F336" s="19"/>
      <c r="G336" s="19"/>
    </row>
    <row r="337" customFormat="false" ht="15.6" hidden="false" customHeight="false" outlineLevel="0" collapsed="false">
      <c r="D337" s="19"/>
      <c r="E337" s="19"/>
      <c r="F337" s="19"/>
      <c r="G337" s="19"/>
    </row>
    <row r="338" customFormat="false" ht="15.6" hidden="false" customHeight="false" outlineLevel="0" collapsed="false">
      <c r="D338" s="19"/>
      <c r="E338" s="19"/>
      <c r="F338" s="19"/>
      <c r="G338" s="19"/>
    </row>
    <row r="339" customFormat="false" ht="15.6" hidden="false" customHeight="false" outlineLevel="0" collapsed="false">
      <c r="D339" s="19"/>
      <c r="E339" s="19"/>
      <c r="F339" s="19"/>
      <c r="G339" s="19"/>
    </row>
    <row r="340" customFormat="false" ht="15.6" hidden="false" customHeight="false" outlineLevel="0" collapsed="false">
      <c r="D340" s="19"/>
      <c r="E340" s="19"/>
      <c r="F340" s="19"/>
      <c r="G340" s="19"/>
    </row>
    <row r="341" customFormat="false" ht="15.6" hidden="false" customHeight="false" outlineLevel="0" collapsed="false">
      <c r="D341" s="19"/>
      <c r="E341" s="19"/>
      <c r="F341" s="19"/>
      <c r="G341" s="19"/>
    </row>
    <row r="342" customFormat="false" ht="15.6" hidden="false" customHeight="false" outlineLevel="0" collapsed="false">
      <c r="D342" s="19"/>
      <c r="E342" s="19"/>
      <c r="F342" s="19"/>
      <c r="G342" s="19"/>
    </row>
    <row r="343" customFormat="false" ht="15.6" hidden="false" customHeight="false" outlineLevel="0" collapsed="false">
      <c r="D343" s="19"/>
      <c r="E343" s="19"/>
      <c r="F343" s="19"/>
      <c r="G343" s="19"/>
    </row>
    <row r="344" customFormat="false" ht="15.6" hidden="false" customHeight="false" outlineLevel="0" collapsed="false">
      <c r="D344" s="19"/>
      <c r="E344" s="19"/>
      <c r="F344" s="19"/>
      <c r="G344" s="19"/>
    </row>
    <row r="345" customFormat="false" ht="15.6" hidden="false" customHeight="false" outlineLevel="0" collapsed="false">
      <c r="D345" s="19"/>
      <c r="E345" s="19"/>
      <c r="F345" s="19"/>
      <c r="G345" s="19"/>
    </row>
    <row r="346" customFormat="false" ht="15.6" hidden="false" customHeight="false" outlineLevel="0" collapsed="false">
      <c r="D346" s="19"/>
      <c r="E346" s="19"/>
      <c r="F346" s="19"/>
      <c r="G346" s="19"/>
    </row>
    <row r="347" customFormat="false" ht="15.6" hidden="false" customHeight="false" outlineLevel="0" collapsed="false">
      <c r="D347" s="19"/>
      <c r="E347" s="19"/>
      <c r="F347" s="19"/>
      <c r="G347" s="19"/>
    </row>
    <row r="348" customFormat="false" ht="15.6" hidden="false" customHeight="false" outlineLevel="0" collapsed="false">
      <c r="D348" s="19"/>
      <c r="E348" s="19"/>
      <c r="F348" s="19"/>
      <c r="G348" s="19"/>
    </row>
    <row r="349" customFormat="false" ht="15.6" hidden="false" customHeight="false" outlineLevel="0" collapsed="false">
      <c r="D349" s="19"/>
      <c r="E349" s="19"/>
      <c r="F349" s="19"/>
      <c r="G349" s="19"/>
    </row>
    <row r="350" customFormat="false" ht="15.6" hidden="false" customHeight="false" outlineLevel="0" collapsed="false">
      <c r="D350" s="19"/>
      <c r="E350" s="19"/>
      <c r="F350" s="19"/>
      <c r="G350" s="19"/>
    </row>
    <row r="351" customFormat="false" ht="15.6" hidden="false" customHeight="false" outlineLevel="0" collapsed="false">
      <c r="D351" s="19"/>
      <c r="E351" s="19"/>
      <c r="F351" s="19"/>
      <c r="G351" s="19"/>
    </row>
    <row r="352" customFormat="false" ht="15.6" hidden="false" customHeight="false" outlineLevel="0" collapsed="false">
      <c r="D352" s="19"/>
      <c r="E352" s="19"/>
      <c r="F352" s="19"/>
      <c r="G352" s="19"/>
    </row>
    <row r="353" customFormat="false" ht="15.6" hidden="false" customHeight="false" outlineLevel="0" collapsed="false">
      <c r="D353" s="19"/>
      <c r="E353" s="19"/>
      <c r="F353" s="19"/>
      <c r="G353" s="19"/>
    </row>
    <row r="354" customFormat="false" ht="15.6" hidden="false" customHeight="false" outlineLevel="0" collapsed="false">
      <c r="D354" s="19"/>
      <c r="E354" s="19"/>
      <c r="F354" s="19"/>
      <c r="G354" s="19"/>
    </row>
    <row r="355" customFormat="false" ht="15.6" hidden="false" customHeight="false" outlineLevel="0" collapsed="false">
      <c r="D355" s="19"/>
      <c r="E355" s="19"/>
      <c r="F355" s="19"/>
      <c r="G355" s="19"/>
    </row>
    <row r="356" customFormat="false" ht="15.6" hidden="false" customHeight="false" outlineLevel="0" collapsed="false">
      <c r="D356" s="19"/>
      <c r="E356" s="19"/>
      <c r="F356" s="19"/>
      <c r="G356" s="19"/>
    </row>
    <row r="357" customFormat="false" ht="15.6" hidden="false" customHeight="false" outlineLevel="0" collapsed="false">
      <c r="D357" s="19"/>
      <c r="E357" s="19"/>
      <c r="F357" s="19"/>
      <c r="G357" s="19"/>
    </row>
    <row r="358" customFormat="false" ht="15.6" hidden="false" customHeight="false" outlineLevel="0" collapsed="false">
      <c r="D358" s="19"/>
      <c r="E358" s="19"/>
      <c r="F358" s="19"/>
      <c r="G358" s="19"/>
    </row>
    <row r="359" customFormat="false" ht="15.6" hidden="false" customHeight="false" outlineLevel="0" collapsed="false">
      <c r="D359" s="19"/>
      <c r="E359" s="19"/>
      <c r="F359" s="19"/>
      <c r="G359" s="19"/>
    </row>
    <row r="360" customFormat="false" ht="15.6" hidden="false" customHeight="false" outlineLevel="0" collapsed="false">
      <c r="D360" s="19"/>
      <c r="E360" s="19"/>
      <c r="F360" s="19"/>
      <c r="G360" s="19"/>
    </row>
    <row r="361" customFormat="false" ht="15.6" hidden="false" customHeight="false" outlineLevel="0" collapsed="false">
      <c r="D361" s="19"/>
      <c r="E361" s="19"/>
      <c r="F361" s="19"/>
      <c r="G361" s="19"/>
    </row>
  </sheetData>
  <autoFilter ref="A1:Z19"/>
  <mergeCells count="19">
    <mergeCell ref="A1:P1"/>
    <mergeCell ref="X1:Z2"/>
    <mergeCell ref="A3:Z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P5:P7"/>
    <mergeCell ref="Q5:Q7"/>
    <mergeCell ref="R5:R7"/>
    <mergeCell ref="S5:U6"/>
    <mergeCell ref="X5:X7"/>
    <mergeCell ref="Y5:Y7"/>
    <mergeCell ref="Z5:Z7"/>
  </mergeCells>
  <hyperlinks>
    <hyperlink ref="D9" r:id="rId1" display="https://prozorro.gov.ua/tender/UA-2024-02-13-008520-a"/>
    <hyperlink ref="P9" r:id="rId2" display="https://prozorro.gov.ua/tender/UA-2024-02-13-008520-a"/>
    <hyperlink ref="R9" r:id="rId3" display="UA-2024-02-13-008520-a"/>
    <hyperlink ref="D10" r:id="rId4" display="https://prozorro.gov.ua/tender/UA-2023-12-12-016233-a"/>
    <hyperlink ref="O10" r:id="rId5" display="https://prozorro.gov.ua/tender/UA-2023-12-18-017743-a"/>
    <hyperlink ref="P10" r:id="rId6" display="https://prozorro.gov.ua/tender/UA-2023-12-12-016233-a"/>
    <hyperlink ref="D11" r:id="rId7" display="https://prozorro.gov.ua/tender/UA-2024-02-12-011394-a"/>
    <hyperlink ref="P11" r:id="rId8" display="https://prozorro.gov.ua/tender/UA-2024-02-12-011394-a"/>
    <hyperlink ref="D12" r:id="rId9" display="https://prozorro.gov.ua/tender/UA-2024-02-06-009465-a"/>
    <hyperlink ref="P12" r:id="rId10" display="https://prozorro.gov.ua/tender/UA-2024-02-06-009465-a"/>
    <hyperlink ref="D13" r:id="rId11" display="https://prozorro.gov.ua/tender/UA-2024-02-08-013276-a"/>
    <hyperlink ref="P13" r:id="rId12" display="https://prozorro.gov.ua/tender/UA-2024-02-08-013276-a"/>
    <hyperlink ref="D14" r:id="rId13" display="https://prozorro.gov.ua/tender/UA-2024-02-09-003764-a"/>
    <hyperlink ref="P14" r:id="rId14" display="https://prozorro.gov.ua/tender/UA-2024-02-09-003764-a"/>
    <hyperlink ref="D15" r:id="rId15" display="https://prozorro.gov.ua/tender/UA-2024-02-09-004680-a"/>
    <hyperlink ref="P15" r:id="rId16" display="https://prozorro.gov.ua/tender/UA-2024-02-09-004680-a"/>
    <hyperlink ref="R15" r:id="rId17" display="UA-2024-02-09-004680-a"/>
    <hyperlink ref="D16" r:id="rId18" display="https://prozorro.gov.ua/tender/UA-2024-01-25-015785-a"/>
    <hyperlink ref="P16" r:id="rId19" display="https://prozorro.gov.ua/tender/UA-2024-01-25-015785-a"/>
    <hyperlink ref="R16" r:id="rId20" display="UA-2024-01-25-015785-a"/>
    <hyperlink ref="D17" r:id="rId21" display="https://prozorro.gov.ua/tender/UA-2024-01-29-008361-a"/>
    <hyperlink ref="P17" r:id="rId22" display="https://prozorro.gov.ua/tender/UA-2024-01-29-008361-a"/>
    <hyperlink ref="D18" r:id="rId23" display="https://prozorro.gov.ua/tender/UA-2024-01-29-010708-a"/>
    <hyperlink ref="P18" r:id="rId24" display="https://prozorro.gov.ua/tender/UA-2024-01-29-010708-a"/>
    <hyperlink ref="D19" r:id="rId25" display="https://prozorro.gov.ua/tender/UA-2024-01-29-011800-a"/>
    <hyperlink ref="P19" r:id="rId26" display="https://prozorro.gov.ua/tender/UA-2024-01-29-011800-a"/>
    <hyperlink ref="D20" r:id="rId27" display="https://prozorro.gov.ua/tender/UA-2024-01-29-010510-a"/>
    <hyperlink ref="P20" r:id="rId28" display="https://prozorro.gov.ua/tender/UA-2024-01-29-010510-a"/>
    <hyperlink ref="D21" r:id="rId29" display="https://prozorro.gov.ua/tender/UA-2024-02-23-011254-a"/>
    <hyperlink ref="O21" r:id="rId30" display="https://prozorro.gov.ua/tender/UA-2024-01-29-010510-a"/>
    <hyperlink ref="P21" r:id="rId31" display="https://prozorro.gov.ua/tender/UA-2024-02-23-011254-a"/>
    <hyperlink ref="D22" r:id="rId32" display="https://prozorro.gov.ua/tender/UA-2024-02-28-003731-a"/>
    <hyperlink ref="O22" r:id="rId33" display="https://prozorro.gov.ua/tender/UA-2024-02-23-011254-a"/>
    <hyperlink ref="P22" r:id="rId34" display="https://prozorro.gov.ua/tender/UA-2024-02-28-003731-a"/>
    <hyperlink ref="D23" r:id="rId35" display="https://prozorro.gov.ua/tender/UA-2024-02-29-003928-a"/>
    <hyperlink ref="O23" r:id="rId36" display="https://prozorro.gov.ua/tender/UA-2024-02-28-003731-a"/>
    <hyperlink ref="P23" r:id="rId37" display="https://prozorro.gov.ua/tender/UA-2024-02-29-003928-a"/>
    <hyperlink ref="D24" r:id="rId38" display="https://prozorro.gov.ua/tender/UA-2024-03-05-013540-a"/>
    <hyperlink ref="P24" r:id="rId39" display="https://prozorro.gov.ua/tender/UA-2024-03-05-013540-a"/>
    <hyperlink ref="D25" r:id="rId40" display="https://prozorro.gov.ua/tender/UA-2024-03-06-013172-a"/>
    <hyperlink ref="P25" r:id="rId41" display="https://prozorro.gov.ua/tender/UA-2024-03-06-013172-a"/>
    <hyperlink ref="D26" r:id="rId42" display="https://prozorro.gov.ua/tender/UA-2024-01-29-005068-a?lot_id=1be4b626361843ec87a6e8f8bc1d706b"/>
    <hyperlink ref="P26" r:id="rId43" display="https://prozorro.gov.ua/tender/UA-2024-01-29-005068-a?lot_id=1be4b626361843ec87a6e8f8bc1d706b"/>
    <hyperlink ref="D27" r:id="rId44" display="https://zakupivli.pro/gov/tenders/UA-2024-04-09-009257-a"/>
    <hyperlink ref="O27" r:id="rId45" display="https://zakupivli.pro/gov/tenders/UA-2024-04-09-009257-a"/>
    <hyperlink ref="P27" r:id="rId46" display="https://zakupivli.pro/gov/tenders/UA-2024-04-09-009257-a"/>
    <hyperlink ref="R27" r:id="rId47" display="UA-2024-04-09-009257-a"/>
    <hyperlink ref="D34" r:id="rId48" display="https://prozorro.gov.ua/tender/UA-2024-05-01-010964-a"/>
    <hyperlink ref="P34" r:id="rId49" display="https://prozorro.gov.ua/tender/UA-2024-05-01-010964-a"/>
    <hyperlink ref="D35" r:id="rId50" display="https://prozorro.gov.ua/tender/UA-2024-05-16-010702-a"/>
    <hyperlink ref="P35" r:id="rId51" display="https://prozorro.gov.ua/tender/UA-2024-05-16-010702-a"/>
    <hyperlink ref="D36" r:id="rId52" display="https://prozorro.gov.ua/tender/UA-2024-05-09-002717-a"/>
    <hyperlink ref="P36" r:id="rId53" display="https://prozorro.gov.ua/tender/UA-2024-05-09-002717-a"/>
    <hyperlink ref="D37" r:id="rId54" display="https://prozorro.gov.ua/tender/UA-2024-05-10-009493-a"/>
    <hyperlink ref="P37" r:id="rId55" display="https://prozorro.gov.ua/tender/UA-2024-05-10-009493-a"/>
    <hyperlink ref="D38" r:id="rId56" display="https://prozorro.gov.ua/tender/UA-2024-05-16-010480-a"/>
    <hyperlink ref="P38" r:id="rId57" display="https://prozorro.gov.ua/tender/UA-2024-05-16-010480-a"/>
    <hyperlink ref="D39" r:id="rId58" display="https://prozorro.gov.ua/tender/UA-2024-05-16-010616-a"/>
    <hyperlink ref="P39" r:id="rId59" display="https://prozorro.gov.ua/tender/UA-2024-05-16-010616-a"/>
    <hyperlink ref="D40" r:id="rId60" display="https://prozorro.gov.ua/tender/UA-2024-05-23-008919-a"/>
    <hyperlink ref="P40" r:id="rId61" display="https://prozorro.gov.ua/tender/UA-2024-05-23-008919-a"/>
    <hyperlink ref="D41" r:id="rId62" display="https://prozorro.gov.ua/tender/UA-2024-04-15-011071-a"/>
    <hyperlink ref="P41" r:id="rId63" display="https://prozorro.gov.ua/tender/UA-2024-04-15-011071-a"/>
    <hyperlink ref="D42" r:id="rId64" display="https://prozorro.gov.ua/tender/UA-2024-05-06-004454-a"/>
    <hyperlink ref="P42" r:id="rId65" display="https://prozorro.gov.ua/tender/UA-2024-05-06-004454-a"/>
    <hyperlink ref="D43" r:id="rId66" display="https://prozorro.gov.ua/tender/UA-2024-05-06-004418-a"/>
    <hyperlink ref="P43" r:id="rId67" display="https://prozorro.gov.ua/tender/UA-2024-05-06-004418-a"/>
    <hyperlink ref="D44" r:id="rId68" location="lots" display="https://prozorro.gov.ua/tender/UA-2024-04-15-008885-a?lot_id=20ddef4c969e4cd28e4cbb57a164a239#lots"/>
    <hyperlink ref="P44" r:id="rId69" location="lots" display="https://prozorro.gov.ua/tender/UA-2024-04-15-008885-a?lot_id=20ddef4c969e4cd28e4cbb57a164a239#lots"/>
    <hyperlink ref="D45" r:id="rId70" display="https://prozorro.gov.ua/tender/UA-2024-04-22-003727-a"/>
    <hyperlink ref="P45" r:id="rId71" display="https://prozorro.gov.ua/tender/UA-2024-04-22-003727-a"/>
    <hyperlink ref="D46" r:id="rId72" display="https://prozorro.gov.ua/tender/UA-2024-05-30-006772-a"/>
    <hyperlink ref="P46" r:id="rId73" display="https://prozorro.gov.ua/tender/UA-2024-05-30-006772-a"/>
    <hyperlink ref="D47" r:id="rId74" display="https://prozorro.gov.ua/tender/UA-2024-05-27-011076-a"/>
    <hyperlink ref="P47" r:id="rId75" display="https://prozorro.gov.ua/tender/UA-2024-05-27-011076-a"/>
    <hyperlink ref="D48" r:id="rId76" display="https://prozorro.gov.ua/tender/UA-2024-06-07-008834-a"/>
    <hyperlink ref="P48" r:id="rId77" display="https://prozorro.gov.ua/tender/UA-2024-06-07-008834-a"/>
    <hyperlink ref="D49" r:id="rId78" display="https://prozorro.gov.ua/tender/UA-2024-06-10-001640-a"/>
    <hyperlink ref="P49" r:id="rId79" display="https://prozorro.gov.ua/tender/UA-2024-06-10-001640-a"/>
    <hyperlink ref="D50" r:id="rId80" display="https://prozorro.gov.ua/tender/UA-2024-06-20-001634-a"/>
    <hyperlink ref="P50" r:id="rId81" display="https://prozorro.gov.ua/tender/UA-2024-06-20-001634-a"/>
    <hyperlink ref="D51" r:id="rId82" display="https://prozorro.gov.ua/tender/UA-2024-06-10-001783-a"/>
    <hyperlink ref="P51" r:id="rId83" display="https://prozorro.gov.ua/tender/UA-2024-06-10-001783-a"/>
    <hyperlink ref="D52" r:id="rId84" display="https://prozorro.gov.ua/tender/UA-2024-06-10-012308-a"/>
    <hyperlink ref="P52" r:id="rId85" display="https://prozorro.gov.ua/tender/UA-2024-06-10-012308-a"/>
    <hyperlink ref="D53" r:id="rId86" display="https://prozorro.gov.ua/tender/UA-2024-06-12-001627-a"/>
    <hyperlink ref="P53" r:id="rId87" display="https://prozorro.gov.ua/tender/UA-2024-06-12-001627-a"/>
    <hyperlink ref="D54" r:id="rId88" display="https://prozorro.gov.ua/tender/UA-2024-06-19-003252-a"/>
    <hyperlink ref="P54" r:id="rId89" display="https://prozorro.gov.ua/tender/UA-2024-06-19-003252-a"/>
    <hyperlink ref="D55" r:id="rId90" display="https://prozorro.gov.ua/tender/UA-2024-05-03-004957-a"/>
    <hyperlink ref="P55" r:id="rId91" display="https://prozorro.gov.ua/tender/UA-2024-05-03-004957-a"/>
    <hyperlink ref="D56" r:id="rId92" location="lots" display="https://prozorro.gov.ua/tender/UA-2024-05-09-004784-a?lot_id=0bf8219811224b919c2a2f71378612e6#lots"/>
    <hyperlink ref="P56" r:id="rId93" location="lots" display="https://prozorro.gov.ua/tender/UA-2024-05-09-004784-a?lot_id=0bf8219811224b919c2a2f71378612e6#lots"/>
    <hyperlink ref="D57" r:id="rId94" display="https://prozorro.gov.ua/tender/UA-2024-06-27-000522-a"/>
    <hyperlink ref="P57" r:id="rId95" display="https://prozorro.gov.ua/tender/UA-2024-06-27-000522-a"/>
    <hyperlink ref="D58" r:id="rId96" display="https://prozorro.gov.ua/tender/UA-2024-06-26-009495-a"/>
    <hyperlink ref="P58" r:id="rId97" display="https://prozorro.gov.ua/tender/UA-2024-06-26-009495-a"/>
    <hyperlink ref="D59" r:id="rId98" display="https://prozorro.gov.ua/tender/UA-2024-06-26-010489-a"/>
    <hyperlink ref="P59" r:id="rId99" display="https://prozorro.gov.ua/tender/UA-2024-06-26-010489-a"/>
    <hyperlink ref="D60" r:id="rId100" display="https://prozorro.gov.ua/tender/UA-2024-06-20-011059-a"/>
    <hyperlink ref="P60" r:id="rId101" display="https://prozorro.gov.ua/tender/UA-2024-06-20-011059-a"/>
    <hyperlink ref="D61" r:id="rId102" display="https://prozorro.gov.ua/tender/UA-2024-07-02-008747-a"/>
    <hyperlink ref="P61" r:id="rId103" display="https://prozorro.gov.ua/tender/UA-2024-07-02-008747-a"/>
    <hyperlink ref="D62" r:id="rId104" display="https://prozorro.gov.ua/tender/UA-2024-06-27-009265-a"/>
    <hyperlink ref="P62" r:id="rId105" display="https://prozorro.gov.ua/tender/UA-2024-06-27-009265-a"/>
    <hyperlink ref="D63" r:id="rId106" display="https://prozorro.gov.ua/tender/UA-2024-06-27-009126-a"/>
    <hyperlink ref="P63" r:id="rId107" display="https://prozorro.gov.ua/tender/UA-2024-06-27-009126-a"/>
    <hyperlink ref="D64" r:id="rId108" display="https://prozorro.gov.ua/tender/UA-2024-06-27-008953-a"/>
    <hyperlink ref="P64" r:id="rId109" display="https://prozorro.gov.ua/tender/UA-2024-06-27-008953-a"/>
    <hyperlink ref="D65" r:id="rId110" display="https://prozorro.gov.ua/tender/UA-2024-07-17-008816-a"/>
    <hyperlink ref="D66" r:id="rId111" display="https://prozorro.gov.ua/uk/search/tender?cpv=75241000-7&amp;buyer=42399765&amp;page=1"/>
    <hyperlink ref="P66" r:id="rId112" display="https://prozorro.gov.ua/uk/search/tender?cpv=75241000-7&amp;buyer=42399765&amp;page=1"/>
    <hyperlink ref="D67" r:id="rId113" display="https://prozorro.gov.ua/tender/UA-2024-07-18-010097-a"/>
    <hyperlink ref="P67" r:id="rId114" display="https://prozorro.gov.ua/tender/UA-2024-07-18-010097-a"/>
    <hyperlink ref="D68" r:id="rId115" display="https://prozorro.gov.ua/tender/UA-2024-07-16-000293-a"/>
    <hyperlink ref="P68" r:id="rId116" display="https://prozorro.gov.ua/tender/UA-2024-07-16-000293-a"/>
    <hyperlink ref="D69" r:id="rId117" display="https://prozorro.gov.ua/tender/UA-2024-07-16-000414-a"/>
    <hyperlink ref="P70" r:id="rId118" display="https://prozorro.gov.ua/tender/UA-2024-05-29-004613-a"/>
    <hyperlink ref="D71" r:id="rId119" display="https://prozorro.gov.ua/tender/UA-2024-07-18-009929-a"/>
    <hyperlink ref="P71" r:id="rId120" display="https://prozorro.gov.ua/tender/UA-2024-07-18-009929-a"/>
    <hyperlink ref="D72" r:id="rId121" display="https://prozorro.gov.ua/tender/UA-2024-07-15-008500-a"/>
    <hyperlink ref="P72" r:id="rId122" display="https://prozorro.gov.ua/tender/UA-2024-07-15-008500-a"/>
    <hyperlink ref="D73" r:id="rId123" display="https://prozorro.gov.ua/tender/UA-2024-07-15-009150-a"/>
    <hyperlink ref="P73" r:id="rId124" display="https://prozorro.gov.ua/tender/UA-2024-07-15-009150-a"/>
    <hyperlink ref="D74" r:id="rId125" location="lots" display="https://prozorro.gov.ua/tender/UA-2024-07-15-009150-a?lot_id=cf25a5861b744e81b7c0a991ef01fd84#lots"/>
    <hyperlink ref="P74" r:id="rId126" location="lots" display="https://prozorro.gov.ua/tender/UA-2024-07-15-009150-a?lot_id=cf25a5861b744e81b7c0a991ef01fd84#lots"/>
    <hyperlink ref="D75" r:id="rId127" display="https://prozorro.gov.ua/tender/UA-2024-07-17-004471-a"/>
    <hyperlink ref="P75" r:id="rId128" display="https://prozorro.gov.ua/tender/UA-2024-07-17-004471-a"/>
    <hyperlink ref="D76" r:id="rId129" location="lots" display="https://prozorro.gov.ua/tender/UA-2024-07-17-007982-a?lot_id=f8daaf280ac645dfa4cc3c01bae4584f#lots"/>
    <hyperlink ref="D77" r:id="rId130" display="https://prozorro.gov.ua/tender/UA-2024-07-23-009217-a"/>
    <hyperlink ref="P77" r:id="rId131" display="https://prozorro.gov.ua/tender/UA-2024-07-23-009217-a"/>
    <hyperlink ref="D78" r:id="rId132" display="https://prozorro.gov.ua/tender/UA-2024-07-25-006230-a"/>
    <hyperlink ref="P78" r:id="rId133" display="https://prozorro.gov.ua/tender/UA-2024-07-25-006230-a"/>
    <hyperlink ref="D79" r:id="rId134" display="https://prozorro.gov.ua/tender/UA-2024-07-25-009266-a"/>
    <hyperlink ref="P79" r:id="rId135" display="https://prozorro.gov.ua/tender/UA-2024-07-25-009266-a"/>
    <hyperlink ref="D80" r:id="rId136" display="https://prozorro.gov.ua/tender/UA-2024-08-01-000828-a"/>
    <hyperlink ref="P80" r:id="rId137" display="https://prozorro.gov.ua/tender/UA-2024-08-01-000828-a"/>
    <hyperlink ref="D81" r:id="rId138" display="https://prozorro.gov.ua/tender/UA-2024-08-23-008671-a"/>
    <hyperlink ref="P81" r:id="rId139" display="https://prozorro.gov.ua/tender/UA-2024-08-23-008671-a"/>
    <hyperlink ref="D82" r:id="rId140" display="https://prozorro.gov.ua/tender/UA-2024-07-02-009393-a"/>
    <hyperlink ref="P82" r:id="rId141" display="https://prozorro.gov.ua/tender/UA-2024-07-02-009393-a"/>
    <hyperlink ref="D83" r:id="rId142" display="https://prozorro.gov.ua/tender/UA-2024-06-27-002703-a"/>
    <hyperlink ref="P83" r:id="rId143" display="https://prozorro.gov.ua/tender/UA-2024-06-27-002703-a"/>
    <hyperlink ref="D84" r:id="rId144" display="https://prozorro.gov.ua/tender/UA-2024-06-11-007958-a"/>
    <hyperlink ref="P84" r:id="rId145" display="https://prozorro.gov.ua/tender/UA-2024-06-11-007958-a"/>
    <hyperlink ref="D85" r:id="rId146" display="https://prozorro.gov.ua/tender/UA-2024-07-31-003777-a"/>
    <hyperlink ref="P85" r:id="rId147" display="https://prozorro.gov.ua/tender/UA-2024-07-31-003777-a"/>
    <hyperlink ref="D86" r:id="rId148" display="https://prozorro.gov.ua/tender/UA-2024-07-05-006021-a"/>
    <hyperlink ref="P86" r:id="rId149" display="https://prozorro.gov.ua/tender/UA-2024-07-05-006021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Петренко Ірина Сергіївна</cp:lastModifiedBy>
  <cp:lastPrinted>2022-01-21T09:54:51Z</cp:lastPrinted>
  <dcterms:modified xsi:type="dcterms:W3CDTF">2024-08-27T12:50:35Z</dcterms:modified>
  <cp:revision>0</cp:revision>
  <dc:subject/>
  <dc:title/>
</cp:coreProperties>
</file>