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5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пар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м.п.\ шт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тонн\м.п.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л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Пусконалагоджувальні роботи шаф АСКОЕ</t>
  </si>
  <si>
    <t xml:space="preserve">https://prozorro.gov.ua/tender/UA-2024-07-15-008500-a</t>
  </si>
  <si>
    <t xml:space="preserve">UA-2024-07-15-008500-a</t>
  </si>
  <si>
    <t xml:space="preserve">Стрем’янка діелектрична з симетричною опорою</t>
  </si>
  <si>
    <t xml:space="preserve">https://prozorro.gov.ua/tender/UA-2024-07-15-009150-a</t>
  </si>
  <si>
    <t xml:space="preserve">UA-2024-07-15-009150-a</t>
  </si>
  <si>
    <t xml:space="preserve">Трисекційна універсальна алюмінієва драбина</t>
  </si>
  <si>
    <t xml:space="preserve">https://prozorro.gov.ua/tender/UA-2024-07-15-009150-a?lot_id=cf25a5861b744e81b7c0a991ef01fd84#lots</t>
  </si>
  <si>
    <t xml:space="preserve">UA-2024-07-15-009150-a </t>
  </si>
  <si>
    <t xml:space="preserve">Ізолятори ШФ 20 та ковпачки для ізоляторів К-7</t>
  </si>
  <si>
    <t xml:space="preserve">https://prozorro.gov.ua/tender/UA-2024-07-17-004471-a</t>
  </si>
  <si>
    <t xml:space="preserve">UA-2024-07-17-004471-a</t>
  </si>
  <si>
    <t xml:space="preserve">Цемент М-400</t>
  </si>
  <si>
    <t xml:space="preserve">https://prozorro.gov.ua/tender/UA-2024-07-17-007982-a?lot_id=f8daaf280ac645dfa4cc3c01bae4584f#lots</t>
  </si>
  <si>
    <t xml:space="preserve">UA-2024-07-17-007982-a</t>
  </si>
  <si>
    <t xml:space="preserve">Набір інструментів електромонтера НЕУ-101Ф </t>
  </si>
  <si>
    <t xml:space="preserve">https://prozorro.gov.ua/tender/UA-2024-07-23-009217-a</t>
  </si>
  <si>
    <t xml:space="preserve">UA-2024-07-23-009217-a</t>
  </si>
  <si>
    <t xml:space="preserve">Щебінь та пісок</t>
  </si>
  <si>
    <t xml:space="preserve">https://prozorro.gov.ua/tender/UA-2024-07-25-006230-a</t>
  </si>
  <si>
    <t xml:space="preserve">тонн</t>
  </si>
  <si>
    <t xml:space="preserve">UA-2024-07-25-006230-a</t>
  </si>
  <si>
    <t xml:space="preserve">Блоки бетонні ФБС</t>
  </si>
  <si>
    <t xml:space="preserve">https://prozorro.gov.ua/tender/UA-2024-07-25-009266-a</t>
  </si>
  <si>
    <t xml:space="preserve">UA-2024-07-25-009266-a</t>
  </si>
  <si>
    <t xml:space="preserve">Паливно-мастильні матеріали (А-95)</t>
  </si>
  <si>
    <t xml:space="preserve">https://prozorro.gov.ua/tender/UA-2024-08-01-000828-a</t>
  </si>
  <si>
    <t xml:space="preserve">UA-2024-08-01-000828-a</t>
  </si>
  <si>
    <t xml:space="preserve">Пневмопідсилювач задній та передній для автомобіля Урал 432001</t>
  </si>
  <si>
    <t xml:space="preserve">https://prozorro.gov.ua/tender/UA-2024-08-23-008671-a</t>
  </si>
  <si>
    <t xml:space="preserve">UA-2024-08-23-008671-a</t>
  </si>
  <si>
    <t xml:space="preserve">Кабельні наконечники</t>
  </si>
  <si>
    <t xml:space="preserve">https://prozorro.gov.ua/tender/UA-2024-07-02-009393-a</t>
  </si>
  <si>
    <t xml:space="preserve">UA-2024-07-02-009393-a</t>
  </si>
  <si>
    <t xml:space="preserve">Муфти кабельні</t>
  </si>
  <si>
    <t xml:space="preserve">https://prozorro.gov.ua/tender/UA-2024-06-27-002703-a</t>
  </si>
  <si>
    <t xml:space="preserve">UA-2024-06-27-002703-a</t>
  </si>
  <si>
    <t xml:space="preserve">Кабель</t>
  </si>
  <si>
    <t xml:space="preserve">https://prozorro.gov.ua/tender/UA-2024-06-11-007958-a</t>
  </si>
  <si>
    <t xml:space="preserve">п.м.</t>
  </si>
  <si>
    <t xml:space="preserve">UA-2024-06-11-007958-a</t>
  </si>
  <si>
    <t xml:space="preserve">Трансформатори струму</t>
  </si>
  <si>
    <t xml:space="preserve">https://prozorro.gov.ua/tender/UA-2024-07-31-003777-a</t>
  </si>
  <si>
    <t xml:space="preserve">UA-2024-07-31-003777-a </t>
  </si>
  <si>
    <t xml:space="preserve">Роботи з Технічного переоснащення РП6/0,4 кВ №32 з заміною масляних вимикачів 6 кВ на вакуумні BB/TEL, з пристроями мікропроцесорного захисту в комірках № 17, 19, 22</t>
  </si>
  <si>
    <t xml:space="preserve">https://prozorro.gov.ua/tender/UA-2024-07-05-006021-a</t>
  </si>
  <si>
    <t xml:space="preserve">Інвестиційна програма</t>
  </si>
  <si>
    <t xml:space="preserve">UA-2024-07-05-006021-a</t>
  </si>
  <si>
    <t xml:space="preserve">Мило рідке 500 мл.</t>
  </si>
  <si>
    <t xml:space="preserve">https://prozorro.gov.ua/tender/UA-2024-08-28-007517-a</t>
  </si>
  <si>
    <t xml:space="preserve">UA-2024-08-28-007517-a</t>
  </si>
  <si>
    <t xml:space="preserve">Постачання примірника та пакетів оновлень(  компонент) комп'ютерної програми "M.E.Doc"  модуль "Інтеграція з обліковими системами" з правом використання на рік </t>
  </si>
  <si>
    <t xml:space="preserve">https://prozorro.gov.ua/tender/UA-2024-09-06-007453-a</t>
  </si>
  <si>
    <t xml:space="preserve">UA-2024-09-06-007453-a</t>
  </si>
  <si>
    <t xml:space="preserve">Намет 3*3</t>
  </si>
  <si>
    <t xml:space="preserve">https://prozorro.gov.ua/tender/UA-2024-08-28-007854-a</t>
  </si>
  <si>
    <t xml:space="preserve">UA-2024-08-28-007854-a</t>
  </si>
  <si>
    <t xml:space="preserve">Автомобільні шини (тип 195*70 R15C всесезонні)</t>
  </si>
  <si>
    <t xml:space="preserve">https://prozorro.gov.ua/tender/UA-2024-09-06-003645-a</t>
  </si>
  <si>
    <t xml:space="preserve">UA-2024-09-06-003645-a</t>
  </si>
  <si>
    <t xml:space="preserve">Фасадні вивіски та таблички</t>
  </si>
  <si>
    <t xml:space="preserve">https://prozorro.gov.ua/tender/UA-2024-09-12-011008-a</t>
  </si>
  <si>
    <t xml:space="preserve">UA-2024-09-12-011008-a </t>
  </si>
  <si>
    <t xml:space="preserve">Послуги з проєктування системи оповіщення під час повітряної тривоги на об'єкті Новороздільські електромережі</t>
  </si>
  <si>
    <t xml:space="preserve">https://prozorro.gov.ua/tender/UA-2024-09-10-003448-a</t>
  </si>
  <si>
    <t xml:space="preserve">UA-2024-09-10-003448-a</t>
  </si>
  <si>
    <t xml:space="preserve">Медичні матеріали</t>
  </si>
  <si>
    <t xml:space="preserve">https://prozorro.gov.ua/tender/UA-2024-08-01-003926-a?lot_id=c05aeaf98d754209b0d997fe57dce69f#lots</t>
  </si>
  <si>
    <t xml:space="preserve">UA-2024-08-01-003926-a</t>
  </si>
  <si>
    <t xml:space="preserve">Мідний провід ШВВП</t>
  </si>
  <si>
    <t xml:space="preserve">https://prozorro.gov.ua/tender/UA-2024-08-06-009313-a?lot_id=eefb9bcec84c4643b347518013f4b480#lots</t>
  </si>
  <si>
    <t xml:space="preserve">м.п</t>
  </si>
  <si>
    <t xml:space="preserve">UA-2024-08-06-009313-a</t>
  </si>
  <si>
    <t xml:space="preserve">Послуги постійного доступу до мережі Інтернет (основний канал)</t>
  </si>
  <si>
    <t xml:space="preserve">https://prozorro.gov.ua/tender/UA-2024-08-07-011020-a</t>
  </si>
  <si>
    <t xml:space="preserve">UA-2024-08-07-011020-a</t>
  </si>
  <si>
    <t xml:space="preserve">Послуги постійного доступу до мережі Інтернет (резервний канал)</t>
  </si>
  <si>
    <t xml:space="preserve">https://prozorro.gov.ua/tender/UA-2024-08-07-011020-a?lot_id=20071ea21c354aff82535b611c487ab5#lots</t>
  </si>
  <si>
    <t xml:space="preserve">Програма функціонального навчання з цивільного захисту (36 год) для 3 чоловік онлайн</t>
  </si>
  <si>
    <t xml:space="preserve">https://prozorro.gov.ua/tender/UA-2024-09-27-005304-a</t>
  </si>
  <si>
    <t xml:space="preserve">UA-2024-09-27-005304-a</t>
  </si>
  <si>
    <t xml:space="preserve">Послуги з проведення навчання медичних працівників методам проведення передрейсових (післярейсових) медичних оглядів водіїв транспортних засобів</t>
  </si>
  <si>
    <t xml:space="preserve">https://prozorro.gov.ua/tender/UA-2024-10-10-001820-a</t>
  </si>
  <si>
    <t xml:space="preserve">UA-2024-10-10-001820-a</t>
  </si>
  <si>
    <t xml:space="preserve">Послуги з проведення психофізіологічної експертизи</t>
  </si>
  <si>
    <t xml:space="preserve">https://prozorro.gov.ua/tender/UA-2024-10-17-004919-a</t>
  </si>
  <si>
    <t xml:space="preserve">UA-2024-10-17-004919-a</t>
  </si>
  <si>
    <t xml:space="preserve">Мундштук (25 шт.в уп.) до алкотестерів Alcoscan, Alcofind (Alcoscen, Oromed)</t>
  </si>
  <si>
    <t xml:space="preserve">https://prozorro.gov.ua/tender/UA-2024-10-25-008039-a</t>
  </si>
  <si>
    <t xml:space="preserve">уп.</t>
  </si>
  <si>
    <t xml:space="preserve">UA-2024-10-25-008039-a </t>
  </si>
  <si>
    <t xml:space="preserve">Кабель ААБл 3x120</t>
  </si>
  <si>
    <t xml:space="preserve">https://prozorro.gov.ua/tender/UA-2024-09-03-010416-a</t>
  </si>
  <si>
    <t xml:space="preserve">м.п.</t>
  </si>
  <si>
    <t xml:space="preserve">UA-2024-09-03-010416-a</t>
  </si>
  <si>
    <t xml:space="preserve">Шпуля нейлонова 130 мм</t>
  </si>
  <si>
    <t xml:space="preserve">https://prozorro.gov.ua/tender/UA-2024-10-17-003234-a</t>
  </si>
  <si>
    <t xml:space="preserve">UA-2024-10-17-003234-a</t>
  </si>
  <si>
    <t xml:space="preserve">Комунікаційний модуль A-GSM </t>
  </si>
  <si>
    <t xml:space="preserve">https://prozorro.gov.ua/tender/UA-2024-09-05-012439-a?lot_id=69b5d944575e4b53ac1bff7c9b2294d9#lots</t>
  </si>
  <si>
    <t xml:space="preserve">UA-2024-09-05-012439-a</t>
  </si>
  <si>
    <t xml:space="preserve">Поточний ремонт силових трансформаторів</t>
  </si>
  <si>
    <t xml:space="preserve">https://prozorro.gov.ua/tender/UA-2024-09-10-010410-a</t>
  </si>
  <si>
    <t xml:space="preserve">послуги </t>
  </si>
  <si>
    <t xml:space="preserve">UA-2024-09-10-010410-a</t>
  </si>
  <si>
    <t xml:space="preserve">Повірка трансформаторів струму та трансформаторів напруги</t>
  </si>
  <si>
    <t xml:space="preserve">https://prozorro.gov.ua/tender/UA-2024-09-11-003361-a</t>
  </si>
  <si>
    <t xml:space="preserve">UA-2024-09-11-003361-a</t>
  </si>
  <si>
    <t xml:space="preserve">Послуги із супроводу програмного забезпечення з обліку фізичних та юридичних споживачів електроенергії «УКРБІЛІНГ» (Лот 1 - Послуги із супроводу програмного забезпечення з обліку фізичних та юридичних споживачів електроенергії «УКРБІЛІНГ»</t>
  </si>
  <si>
    <t xml:space="preserve">https://prozorro.gov.ua/tender/UA-2024-09-19-013985-a</t>
  </si>
  <si>
    <t xml:space="preserve">UA-2024-09-19-013985-a</t>
  </si>
  <si>
    <t xml:space="preserve">Свердла та інструмент</t>
  </si>
  <si>
    <t xml:space="preserve">https://prozorro.gov.ua/tender/UA-2024-09-20-002519-a</t>
  </si>
  <si>
    <t xml:space="preserve">UA-2024-09-20-002519-a</t>
  </si>
  <si>
    <t xml:space="preserve">Захисне спорядження</t>
  </si>
  <si>
    <t xml:space="preserve">https://prozorro.gov.ua/tender/UA-2024-09-11-009047-a?lot_id=cdfb4a07cc494b4b862b8d2441ec7240#lots</t>
  </si>
  <si>
    <t xml:space="preserve">шт/ комп.</t>
  </si>
  <si>
    <t xml:space="preserve">UA-2024-09-11-009047-a</t>
  </si>
  <si>
    <t xml:space="preserve">Папір туалетний</t>
  </si>
  <si>
    <t xml:space="preserve">https://prozorro.gov.ua/tender/UA-2024-11-11-014173-a</t>
  </si>
  <si>
    <t xml:space="preserve">UA-2024-11-11-014173-a</t>
  </si>
  <si>
    <t xml:space="preserve">Послуги з аварійного обстеження та дефектації автомобіля, що вийшов з ладу</t>
  </si>
  <si>
    <t xml:space="preserve">https://prozorro.gov.ua/tender/UA-2024-11-05-012917-a</t>
  </si>
  <si>
    <t xml:space="preserve">UA-2024-11-05-012917-a</t>
  </si>
  <si>
    <t xml:space="preserve">Послуги з ремонту і технічного обслуговування мототранспортних засобів і супутнього обладнання</t>
  </si>
  <si>
    <t xml:space="preserve">https://prozorro.gov.ua/tender/UA-2024-10-31-006490-a</t>
  </si>
  <si>
    <t xml:space="preserve">UA-2024-10-31-006490-a</t>
  </si>
  <si>
    <t xml:space="preserve">Відлякувачі гризунів</t>
  </si>
  <si>
    <t xml:space="preserve">https://prozorro.gov.ua/tender/UA-2024-11-11-001520-a</t>
  </si>
  <si>
    <t xml:space="preserve">UA-2024-11-11-001520-a </t>
  </si>
  <si>
    <t xml:space="preserve">Прокат пасажирських транспортних засобів без водія</t>
  </si>
  <si>
    <t xml:space="preserve">https://prozorro.gov.ua/tender/UA-2024-11-06-012589-a</t>
  </si>
  <si>
    <t xml:space="preserve">послуга </t>
  </si>
  <si>
    <t xml:space="preserve">UA-2024-11-06-012589-a</t>
  </si>
  <si>
    <t xml:space="preserve">Розробка робочого проєкту з експертним звітом систем протипожежного захисту</t>
  </si>
  <si>
    <t xml:space="preserve">https://prozorro.gov.ua/tender/UA-2024-10-16-004371-a?lot_id=f65f838a30184a59856e786b96766d13#lots</t>
  </si>
  <si>
    <t xml:space="preserve">UA-2024-10-16-004371-a</t>
  </si>
  <si>
    <t xml:space="preserve">Вода питна бутельована</t>
  </si>
  <si>
    <t xml:space="preserve">https://prozorro.gov.ua/tender/UA-2024-11-08-003387-a</t>
  </si>
  <si>
    <t xml:space="preserve">л.</t>
  </si>
  <si>
    <t xml:space="preserve">UA-2024-11-08-003387-a </t>
  </si>
  <si>
    <t xml:space="preserve">Керівник ліцензіата     </t>
  </si>
  <si>
    <t xml:space="preserve">Т.в.о. Генерального  Директора                            </t>
  </si>
  <si>
    <t xml:space="preserve">                           Федір ШЕВЧЕНКО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hyperlink" Target="https://prozorro.gov.ua/tender/UA-2024-07-15-008500-a" TargetMode="External"/><Relationship Id="rId122" Type="http://schemas.openxmlformats.org/officeDocument/2006/relationships/hyperlink" Target="https://prozorro.gov.ua/tender/UA-2024-07-15-008500-a" TargetMode="External"/><Relationship Id="rId123" Type="http://schemas.openxmlformats.org/officeDocument/2006/relationships/hyperlink" Target="https://prozorro.gov.ua/tender/UA-2024-07-15-009150-a" TargetMode="External"/><Relationship Id="rId124" Type="http://schemas.openxmlformats.org/officeDocument/2006/relationships/hyperlink" Target="https://prozorro.gov.ua/tender/UA-2024-07-15-009150-a" TargetMode="External"/><Relationship Id="rId125" Type="http://schemas.openxmlformats.org/officeDocument/2006/relationships/hyperlink" Target="https://prozorro.gov.ua/tender/UA-2024-07-15-009150-a?lot_id=cf25a5861b744e81b7c0a991ef01fd84" TargetMode="External"/><Relationship Id="rId126" Type="http://schemas.openxmlformats.org/officeDocument/2006/relationships/hyperlink" Target="https://prozorro.gov.ua/tender/UA-2024-07-15-009150-a?lot_id=cf25a5861b744e81b7c0a991ef01fd84" TargetMode="External"/><Relationship Id="rId127" Type="http://schemas.openxmlformats.org/officeDocument/2006/relationships/hyperlink" Target="https://prozorro.gov.ua/tender/UA-2024-07-17-004471-a" TargetMode="External"/><Relationship Id="rId128" Type="http://schemas.openxmlformats.org/officeDocument/2006/relationships/hyperlink" Target="https://prozorro.gov.ua/tender/UA-2024-07-17-004471-a" TargetMode="External"/><Relationship Id="rId129" Type="http://schemas.openxmlformats.org/officeDocument/2006/relationships/hyperlink" Target="https://prozorro.gov.ua/tender/UA-2024-07-17-007982-a?lot_id=f8daaf280ac645dfa4cc3c01bae4584f" TargetMode="External"/><Relationship Id="rId130" Type="http://schemas.openxmlformats.org/officeDocument/2006/relationships/hyperlink" Target="https://prozorro.gov.ua/tender/UA-2024-07-23-009217-a" TargetMode="External"/><Relationship Id="rId131" Type="http://schemas.openxmlformats.org/officeDocument/2006/relationships/hyperlink" Target="https://prozorro.gov.ua/tender/UA-2024-07-23-009217-a" TargetMode="External"/><Relationship Id="rId132" Type="http://schemas.openxmlformats.org/officeDocument/2006/relationships/hyperlink" Target="https://prozorro.gov.ua/tender/UA-2024-07-25-006230-a" TargetMode="External"/><Relationship Id="rId133" Type="http://schemas.openxmlformats.org/officeDocument/2006/relationships/hyperlink" Target="https://prozorro.gov.ua/tender/UA-2024-07-25-006230-a" TargetMode="External"/><Relationship Id="rId134" Type="http://schemas.openxmlformats.org/officeDocument/2006/relationships/hyperlink" Target="https://prozorro.gov.ua/tender/UA-2024-07-25-009266-a" TargetMode="External"/><Relationship Id="rId135" Type="http://schemas.openxmlformats.org/officeDocument/2006/relationships/hyperlink" Target="https://prozorro.gov.ua/tender/UA-2024-07-25-009266-a" TargetMode="External"/><Relationship Id="rId136" Type="http://schemas.openxmlformats.org/officeDocument/2006/relationships/hyperlink" Target="https://prozorro.gov.ua/tender/UA-2024-08-01-000828-a" TargetMode="External"/><Relationship Id="rId137" Type="http://schemas.openxmlformats.org/officeDocument/2006/relationships/hyperlink" Target="https://prozorro.gov.ua/tender/UA-2024-08-01-000828-a" TargetMode="External"/><Relationship Id="rId138" Type="http://schemas.openxmlformats.org/officeDocument/2006/relationships/hyperlink" Target="https://prozorro.gov.ua/tender/UA-2024-08-23-008671-a" TargetMode="External"/><Relationship Id="rId139" Type="http://schemas.openxmlformats.org/officeDocument/2006/relationships/hyperlink" Target="https://prozorro.gov.ua/tender/UA-2024-08-23-008671-a" TargetMode="External"/><Relationship Id="rId140" Type="http://schemas.openxmlformats.org/officeDocument/2006/relationships/hyperlink" Target="https://prozorro.gov.ua/tender/UA-2024-07-02-009393-a" TargetMode="External"/><Relationship Id="rId141" Type="http://schemas.openxmlformats.org/officeDocument/2006/relationships/hyperlink" Target="https://prozorro.gov.ua/tender/UA-2024-07-02-009393-a" TargetMode="External"/><Relationship Id="rId142" Type="http://schemas.openxmlformats.org/officeDocument/2006/relationships/hyperlink" Target="https://prozorro.gov.ua/tender/UA-2024-06-27-002703-a" TargetMode="External"/><Relationship Id="rId143" Type="http://schemas.openxmlformats.org/officeDocument/2006/relationships/hyperlink" Target="https://prozorro.gov.ua/tender/UA-2024-06-27-002703-a" TargetMode="External"/><Relationship Id="rId144" Type="http://schemas.openxmlformats.org/officeDocument/2006/relationships/hyperlink" Target="https://prozorro.gov.ua/tender/UA-2024-06-11-007958-a" TargetMode="External"/><Relationship Id="rId145" Type="http://schemas.openxmlformats.org/officeDocument/2006/relationships/hyperlink" Target="https://prozorro.gov.ua/tender/UA-2024-06-11-007958-a" TargetMode="External"/><Relationship Id="rId146" Type="http://schemas.openxmlformats.org/officeDocument/2006/relationships/hyperlink" Target="https://prozorro.gov.ua/tender/UA-2024-07-31-003777-a" TargetMode="External"/><Relationship Id="rId147" Type="http://schemas.openxmlformats.org/officeDocument/2006/relationships/hyperlink" Target="https://prozorro.gov.ua/tender/UA-2024-07-31-003777-a" TargetMode="External"/><Relationship Id="rId148" Type="http://schemas.openxmlformats.org/officeDocument/2006/relationships/hyperlink" Target="https://prozorro.gov.ua/tender/UA-2024-07-05-006021-a" TargetMode="External"/><Relationship Id="rId149" Type="http://schemas.openxmlformats.org/officeDocument/2006/relationships/hyperlink" Target="https://prozorro.gov.ua/tender/UA-2024-07-05-006021-a" TargetMode="External"/><Relationship Id="rId150" Type="http://schemas.openxmlformats.org/officeDocument/2006/relationships/hyperlink" Target="https://prozorro.gov.ua/tender/UA-2024-08-28-007517-a" TargetMode="External"/><Relationship Id="rId151" Type="http://schemas.openxmlformats.org/officeDocument/2006/relationships/hyperlink" Target="https://prozorro.gov.ua/tender/UA-2024-08-28-007517-a" TargetMode="External"/><Relationship Id="rId152" Type="http://schemas.openxmlformats.org/officeDocument/2006/relationships/hyperlink" Target="https://prozorro.gov.ua/tender/UA-2024-09-06-007453-a" TargetMode="External"/><Relationship Id="rId153" Type="http://schemas.openxmlformats.org/officeDocument/2006/relationships/hyperlink" Target="https://prozorro.gov.ua/tender/UA-2024-09-06-007453-a" TargetMode="External"/><Relationship Id="rId154" Type="http://schemas.openxmlformats.org/officeDocument/2006/relationships/hyperlink" Target="https://prozorro.gov.ua/tender/UA-2024-08-28-007854-a" TargetMode="External"/><Relationship Id="rId155" Type="http://schemas.openxmlformats.org/officeDocument/2006/relationships/hyperlink" Target="https://prozorro.gov.ua/tender/UA-2024-08-28-007854-a" TargetMode="External"/><Relationship Id="rId156" Type="http://schemas.openxmlformats.org/officeDocument/2006/relationships/hyperlink" Target="https://prozorro.gov.ua/tender/UA-2024-09-06-003645-a" TargetMode="External"/><Relationship Id="rId157" Type="http://schemas.openxmlformats.org/officeDocument/2006/relationships/hyperlink" Target="https://prozorro.gov.ua/tender/UA-2024-09-06-003645-a" TargetMode="External"/><Relationship Id="rId158" Type="http://schemas.openxmlformats.org/officeDocument/2006/relationships/hyperlink" Target="https://prozorro.gov.ua/tender/UA-2024-09-12-011008-a" TargetMode="External"/><Relationship Id="rId159" Type="http://schemas.openxmlformats.org/officeDocument/2006/relationships/hyperlink" Target="https://prozorro.gov.ua/tender/UA-2024-09-12-011008-a" TargetMode="External"/><Relationship Id="rId160" Type="http://schemas.openxmlformats.org/officeDocument/2006/relationships/hyperlink" Target="https://prozorro.gov.ua/tender/UA-2024-09-10-003448-a" TargetMode="External"/><Relationship Id="rId161" Type="http://schemas.openxmlformats.org/officeDocument/2006/relationships/hyperlink" Target="https://prozorro.gov.ua/tender/UA-2024-09-10-003448-a" TargetMode="External"/><Relationship Id="rId162" Type="http://schemas.openxmlformats.org/officeDocument/2006/relationships/hyperlink" Target="https://prozorro.gov.ua/tender/UA-2024-08-01-003926-a?lot_id=c05aeaf98d754209b0d997fe57dce69f" TargetMode="External"/><Relationship Id="rId163" Type="http://schemas.openxmlformats.org/officeDocument/2006/relationships/hyperlink" Target="https://prozorro.gov.ua/tender/UA-2024-08-01-003926-a?lot_id=c05aeaf98d754209b0d997fe57dce69f" TargetMode="External"/><Relationship Id="rId164" Type="http://schemas.openxmlformats.org/officeDocument/2006/relationships/hyperlink" Target="https://prozorro.gov.ua/tender/UA-2024-08-06-009313-a?lot_id=eefb9bcec84c4643b347518013f4b480" TargetMode="External"/><Relationship Id="rId165" Type="http://schemas.openxmlformats.org/officeDocument/2006/relationships/hyperlink" Target="https://prozorro.gov.ua/tender/UA-2024-08-06-009313-a?lot_id=eefb9bcec84c4643b347518013f4b480" TargetMode="External"/><Relationship Id="rId166" Type="http://schemas.openxmlformats.org/officeDocument/2006/relationships/hyperlink" Target="https://prozorro.gov.ua/tender/UA-2024-08-07-011020-a" TargetMode="External"/><Relationship Id="rId167" Type="http://schemas.openxmlformats.org/officeDocument/2006/relationships/hyperlink" Target="https://prozorro.gov.ua/tender/UA-2024-08-07-011020-a" TargetMode="External"/><Relationship Id="rId168" Type="http://schemas.openxmlformats.org/officeDocument/2006/relationships/hyperlink" Target="https://prozorro.gov.ua/tender/UA-2024-08-07-011020-a?lot_id=20071ea21c354aff82535b611c487ab5" TargetMode="External"/><Relationship Id="rId169" Type="http://schemas.openxmlformats.org/officeDocument/2006/relationships/hyperlink" Target="https://prozorro.gov.ua/tender/UA-2024-08-07-011020-a?lot_id=20071ea21c354aff82535b611c487ab5" TargetMode="External"/><Relationship Id="rId170" Type="http://schemas.openxmlformats.org/officeDocument/2006/relationships/hyperlink" Target="https://prozorro.gov.ua/tender/UA-2024-09-27-005304-a" TargetMode="External"/><Relationship Id="rId171" Type="http://schemas.openxmlformats.org/officeDocument/2006/relationships/hyperlink" Target="https://prozorro.gov.ua/tender/UA-2024-09-27-005304-a" TargetMode="External"/><Relationship Id="rId172" Type="http://schemas.openxmlformats.org/officeDocument/2006/relationships/hyperlink" Target="https://prozorro.gov.ua/tender/UA-2024-10-10-001820-a" TargetMode="External"/><Relationship Id="rId173" Type="http://schemas.openxmlformats.org/officeDocument/2006/relationships/hyperlink" Target="https://prozorro.gov.ua/tender/UA-2024-10-10-001820-a" TargetMode="External"/><Relationship Id="rId174" Type="http://schemas.openxmlformats.org/officeDocument/2006/relationships/hyperlink" Target="https://prozorro.gov.ua/tender/UA-2024-10-17-004919-a" TargetMode="External"/><Relationship Id="rId175" Type="http://schemas.openxmlformats.org/officeDocument/2006/relationships/hyperlink" Target="https://prozorro.gov.ua/tender/UA-2024-10-25-008039-a" TargetMode="External"/><Relationship Id="rId176" Type="http://schemas.openxmlformats.org/officeDocument/2006/relationships/hyperlink" Target="https://prozorro.gov.ua/tender/UA-2024-10-25-008039-a" TargetMode="External"/><Relationship Id="rId177" Type="http://schemas.openxmlformats.org/officeDocument/2006/relationships/hyperlink" Target="https://prozorro.gov.ua/tender/UA-2024-09-03-010416-a" TargetMode="External"/><Relationship Id="rId178" Type="http://schemas.openxmlformats.org/officeDocument/2006/relationships/hyperlink" Target="https://prozorro.gov.ua/tender/UA-2024-09-03-010416-a" TargetMode="External"/><Relationship Id="rId179" Type="http://schemas.openxmlformats.org/officeDocument/2006/relationships/hyperlink" Target="https://prozorro.gov.ua/tender/UA-2024-10-17-003234-a" TargetMode="External"/><Relationship Id="rId180" Type="http://schemas.openxmlformats.org/officeDocument/2006/relationships/hyperlink" Target="https://prozorro.gov.ua/tender/UA-2024-10-17-003234-a" TargetMode="External"/><Relationship Id="rId181" Type="http://schemas.openxmlformats.org/officeDocument/2006/relationships/hyperlink" Target="https://prozorro.gov.ua/tender/UA-2024-09-05-012439-a?lot_id=69b5d944575e4b53ac1bff7c9b2294d9" TargetMode="External"/><Relationship Id="rId182" Type="http://schemas.openxmlformats.org/officeDocument/2006/relationships/hyperlink" Target="https://prozorro.gov.ua/tender/UA-2024-09-05-012439-a?lot_id=69b5d944575e4b53ac1bff7c9b2294d9" TargetMode="External"/><Relationship Id="rId183" Type="http://schemas.openxmlformats.org/officeDocument/2006/relationships/hyperlink" Target="https://prozorro.gov.ua/tender/UA-2024-09-10-010410-a" TargetMode="External"/><Relationship Id="rId184" Type="http://schemas.openxmlformats.org/officeDocument/2006/relationships/hyperlink" Target="https://prozorro.gov.ua/tender/UA-2024-09-10-010410-a" TargetMode="External"/><Relationship Id="rId185" Type="http://schemas.openxmlformats.org/officeDocument/2006/relationships/hyperlink" Target="https://prozorro.gov.ua/tender/UA-2024-09-11-003361-a" TargetMode="External"/><Relationship Id="rId186" Type="http://schemas.openxmlformats.org/officeDocument/2006/relationships/hyperlink" Target="https://prozorro.gov.ua/tender/UA-2024-09-11-003361-a" TargetMode="External"/><Relationship Id="rId187" Type="http://schemas.openxmlformats.org/officeDocument/2006/relationships/hyperlink" Target="https://prozorro.gov.ua/tender/UA-2024-09-19-013985-a" TargetMode="External"/><Relationship Id="rId188" Type="http://schemas.openxmlformats.org/officeDocument/2006/relationships/hyperlink" Target="https://prozorro.gov.ua/tender/UA-2024-09-19-013985-a" TargetMode="External"/><Relationship Id="rId189" Type="http://schemas.openxmlformats.org/officeDocument/2006/relationships/hyperlink" Target="https://prozorro.gov.ua/tender/UA-2024-09-20-002519-a" TargetMode="External"/><Relationship Id="rId190" Type="http://schemas.openxmlformats.org/officeDocument/2006/relationships/hyperlink" Target="https://prozorro.gov.ua/tender/UA-2024-09-20-002519-a" TargetMode="External"/><Relationship Id="rId191" Type="http://schemas.openxmlformats.org/officeDocument/2006/relationships/hyperlink" Target="https://prozorro.gov.ua/tender/UA-2024-09-11-009047-a?lot_id=cdfb4a07cc494b4b862b8d2441ec7240" TargetMode="External"/><Relationship Id="rId192" Type="http://schemas.openxmlformats.org/officeDocument/2006/relationships/hyperlink" Target="https://prozorro.gov.ua/tender/UA-2024-11-11-014173-a" TargetMode="External"/><Relationship Id="rId193" Type="http://schemas.openxmlformats.org/officeDocument/2006/relationships/hyperlink" Target="https://prozorro.gov.ua/tender/UA-2024-11-11-014173-a" TargetMode="External"/><Relationship Id="rId194" Type="http://schemas.openxmlformats.org/officeDocument/2006/relationships/hyperlink" Target="https://prozorro.gov.ua/tender/UA-2024-11-05-012917-a" TargetMode="External"/><Relationship Id="rId195" Type="http://schemas.openxmlformats.org/officeDocument/2006/relationships/hyperlink" Target="https://prozorro.gov.ua/tender/UA-2024-11-05-012917-a" TargetMode="External"/><Relationship Id="rId196" Type="http://schemas.openxmlformats.org/officeDocument/2006/relationships/hyperlink" Target="https://prozorro.gov.ua/tender/UA-2024-10-31-006490-a" TargetMode="External"/><Relationship Id="rId197" Type="http://schemas.openxmlformats.org/officeDocument/2006/relationships/hyperlink" Target="https://prozorro.gov.ua/tender/UA-2024-10-31-006490-a" TargetMode="External"/><Relationship Id="rId198" Type="http://schemas.openxmlformats.org/officeDocument/2006/relationships/hyperlink" Target="https://prozorro.gov.ua/tender/UA-2024-11-11-001520-a" TargetMode="External"/><Relationship Id="rId199" Type="http://schemas.openxmlformats.org/officeDocument/2006/relationships/hyperlink" Target="https://prozorro.gov.ua/tender/UA-2024-11-11-001520-a" TargetMode="External"/><Relationship Id="rId200" Type="http://schemas.openxmlformats.org/officeDocument/2006/relationships/hyperlink" Target="https://prozorro.gov.ua/tender/UA-2024-11-06-012589-a" TargetMode="External"/><Relationship Id="rId201" Type="http://schemas.openxmlformats.org/officeDocument/2006/relationships/hyperlink" Target="https://prozorro.gov.ua/tender/UA-2024-11-06-012589-a" TargetMode="External"/><Relationship Id="rId202" Type="http://schemas.openxmlformats.org/officeDocument/2006/relationships/hyperlink" Target="https://prozorro.gov.ua/tender/UA-2024-10-16-004371-a?lot_id=f65f838a30184a59856e786b96766d13" TargetMode="External"/><Relationship Id="rId203" Type="http://schemas.openxmlformats.org/officeDocument/2006/relationships/hyperlink" Target="https://prozorro.gov.ua/tender/UA-2024-10-16-004371-a?lot_id=f65f838a30184a59856e786b96766d13" TargetMode="External"/><Relationship Id="rId204" Type="http://schemas.openxmlformats.org/officeDocument/2006/relationships/hyperlink" Target="https://prozorro.gov.ua/tender/UA-2024-11-08-003387-a" TargetMode="External"/><Relationship Id="rId205" Type="http://schemas.openxmlformats.org/officeDocument/2006/relationships/hyperlink" Target="https://prozorro.gov.ua/tender/UA-2024-11-08-003387-a" TargetMode="External"/><Relationship Id="rId2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9"/>
  <sheetViews>
    <sheetView showFormulas="false" showGridLines="true" showRowColHeaders="true" showZeros="true" rightToLeft="false" tabSelected="true" showOutlineSymbols="true" defaultGridColor="true" view="normal" topLeftCell="A99" colorId="64" zoomScale="66" zoomScaleNormal="66" zoomScalePageLayoutView="59" workbookViewId="0">
      <selection pane="topLeft" activeCell="C119" activeCellId="0" sqref="C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3" width="31.28"/>
    <col collapsed="false" customWidth="true" hidden="false" outlineLevel="0" max="6" min="6" style="4" width="15.28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5" width="11.28"/>
    <col collapsed="false" customWidth="true" hidden="false" outlineLevel="0" max="11" min="10" style="1" width="11.28"/>
    <col collapsed="false" customWidth="true" hidden="false" outlineLevel="0" max="12" min="12" style="5" width="11.28"/>
    <col collapsed="false" customWidth="true" hidden="false" outlineLevel="0" max="13" min="13" style="1" width="18.28"/>
    <col collapsed="false" customWidth="true" hidden="false" outlineLevel="0" max="14" min="14" style="1" width="0.56"/>
    <col collapsed="false" customWidth="true" hidden="true" outlineLevel="0" max="15" min="15" style="1" width="36.56"/>
    <col collapsed="false" customWidth="true" hidden="false" outlineLevel="0" max="16" min="16" style="1" width="28.99"/>
    <col collapsed="false" customWidth="true" hidden="false" outlineLevel="0" max="17" min="17" style="1" width="16.7"/>
    <col collapsed="false" customWidth="true" hidden="false" outlineLevel="0" max="18" min="18" style="5" width="40.42"/>
    <col collapsed="false" customWidth="true" hidden="false" outlineLevel="0" max="19" min="19" style="1" width="11.28"/>
    <col collapsed="false" customWidth="true" hidden="false" outlineLevel="0" max="20" min="20" style="5" width="11.28"/>
    <col collapsed="false" customWidth="true" hidden="false" outlineLevel="0" max="21" min="21" style="1" width="28.28"/>
    <col collapsed="false" customWidth="true" hidden="false" outlineLevel="0" max="22" min="22" style="1" width="0.41"/>
    <col collapsed="false" customWidth="true" hidden="true" outlineLevel="0" max="23" min="23" style="1" width="21.99"/>
    <col collapsed="false" customWidth="true" hidden="false" outlineLevel="0" max="24" min="24" style="1" width="15.13"/>
    <col collapsed="false" customWidth="true" hidden="false" outlineLevel="0" max="26" min="25" style="1" width="16.7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75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15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15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15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15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15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15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3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.75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.75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3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3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3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3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7.5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3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.75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3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3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.75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3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60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60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60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60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60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60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60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60.75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3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60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60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60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60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9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60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9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60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9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60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9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60" hidden="false" customHeight="false" outlineLevel="0" collapsed="false">
      <c r="B50" s="123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9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60" hidden="false" customHeight="false" outlineLevel="0" collapsed="false">
      <c r="B51" s="123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9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60" hidden="false" customHeight="false" outlineLevel="0" collapsed="false">
      <c r="B52" s="123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9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60" hidden="false" customHeight="false" outlineLevel="0" collapsed="false">
      <c r="B53" s="123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178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9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60" hidden="false" customHeight="false" outlineLevel="0" collapsed="false">
      <c r="B54" s="123" t="s">
        <v>24</v>
      </c>
      <c r="C54" s="126" t="s">
        <v>180</v>
      </c>
      <c r="D54" s="40" t="s">
        <v>181</v>
      </c>
      <c r="E54" s="92" t="s">
        <v>27</v>
      </c>
      <c r="F54" s="140" t="s">
        <v>28</v>
      </c>
      <c r="G54" s="112" t="s">
        <v>29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1</v>
      </c>
      <c r="Q54" s="130" t="n">
        <v>45461</v>
      </c>
      <c r="R54" s="99" t="s">
        <v>182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60" hidden="false" customHeight="false" outlineLevel="0" collapsed="false">
      <c r="B55" s="123" t="s">
        <v>24</v>
      </c>
      <c r="C55" s="38" t="s">
        <v>183</v>
      </c>
      <c r="D55" s="40" t="s">
        <v>184</v>
      </c>
      <c r="E55" s="92" t="s">
        <v>27</v>
      </c>
      <c r="F55" s="140" t="s">
        <v>28</v>
      </c>
      <c r="G55" s="112" t="s">
        <v>29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4</v>
      </c>
      <c r="Q55" s="130" t="n">
        <v>45447</v>
      </c>
      <c r="R55" s="99" t="s">
        <v>185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60" hidden="false" customHeight="false" outlineLevel="0" collapsed="false">
      <c r="B56" s="123" t="s">
        <v>24</v>
      </c>
      <c r="C56" s="38" t="s">
        <v>186</v>
      </c>
      <c r="D56" s="40" t="s">
        <v>187</v>
      </c>
      <c r="E56" s="41" t="s">
        <v>27</v>
      </c>
      <c r="F56" s="112" t="s">
        <v>28</v>
      </c>
      <c r="G56" s="112" t="s">
        <v>29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7</v>
      </c>
      <c r="Q56" s="130" t="n">
        <v>45461</v>
      </c>
      <c r="R56" s="99" t="s">
        <v>188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60" hidden="false" customHeight="false" outlineLevel="0" collapsed="false">
      <c r="B57" s="123" t="s">
        <v>24</v>
      </c>
      <c r="C57" s="38" t="s">
        <v>189</v>
      </c>
      <c r="D57" s="40" t="s">
        <v>190</v>
      </c>
      <c r="E57" s="41" t="s">
        <v>27</v>
      </c>
      <c r="F57" s="112" t="s">
        <v>28</v>
      </c>
      <c r="G57" s="112" t="s">
        <v>178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90</v>
      </c>
      <c r="Q57" s="130" t="n">
        <v>45468</v>
      </c>
      <c r="R57" s="99" t="s">
        <v>191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60" hidden="false" customHeight="false" outlineLevel="0" collapsed="false">
      <c r="B58" s="123" t="s">
        <v>24</v>
      </c>
      <c r="C58" s="38" t="s">
        <v>192</v>
      </c>
      <c r="D58" s="40" t="s">
        <v>193</v>
      </c>
      <c r="E58" s="41" t="s">
        <v>27</v>
      </c>
      <c r="F58" s="112" t="s">
        <v>28</v>
      </c>
      <c r="G58" s="112" t="s">
        <v>19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3</v>
      </c>
      <c r="Q58" s="130" t="n">
        <v>45469</v>
      </c>
      <c r="R58" s="99" t="s">
        <v>195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60" hidden="false" customHeight="false" outlineLevel="0" collapsed="false">
      <c r="B59" s="123" t="s">
        <v>24</v>
      </c>
      <c r="C59" s="38" t="s">
        <v>196</v>
      </c>
      <c r="D59" s="40" t="s">
        <v>197</v>
      </c>
      <c r="E59" s="41" t="s">
        <v>27</v>
      </c>
      <c r="F59" s="112" t="s">
        <v>28</v>
      </c>
      <c r="G59" s="149" t="s">
        <v>198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7</v>
      </c>
      <c r="Q59" s="130" t="n">
        <v>45469</v>
      </c>
      <c r="R59" s="99" t="s">
        <v>199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60" hidden="false" customHeight="false" outlineLevel="0" collapsed="false">
      <c r="B60" s="123" t="s">
        <v>24</v>
      </c>
      <c r="C60" s="38" t="s">
        <v>200</v>
      </c>
      <c r="D60" s="40" t="s">
        <v>201</v>
      </c>
      <c r="E60" s="41" t="s">
        <v>27</v>
      </c>
      <c r="F60" s="112" t="s">
        <v>28</v>
      </c>
      <c r="G60" s="112" t="s">
        <v>29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201</v>
      </c>
      <c r="Q60" s="130" t="n">
        <v>45475</v>
      </c>
      <c r="R60" s="99" t="s">
        <v>202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60" hidden="false" customHeight="false" outlineLevel="0" collapsed="false">
      <c r="B61" s="123" t="s">
        <v>24</v>
      </c>
      <c r="C61" s="38" t="s">
        <v>203</v>
      </c>
      <c r="D61" s="40" t="s">
        <v>204</v>
      </c>
      <c r="E61" s="41" t="s">
        <v>27</v>
      </c>
      <c r="F61" s="112" t="s">
        <v>28</v>
      </c>
      <c r="G61" s="112" t="s">
        <v>205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4</v>
      </c>
      <c r="Q61" s="130" t="n">
        <v>45475</v>
      </c>
      <c r="R61" s="99" t="s">
        <v>206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60" hidden="false" customHeight="false" outlineLevel="0" collapsed="false">
      <c r="B62" s="123" t="s">
        <v>24</v>
      </c>
      <c r="C62" s="38" t="s">
        <v>207</v>
      </c>
      <c r="D62" s="40" t="s">
        <v>208</v>
      </c>
      <c r="E62" s="41" t="s">
        <v>27</v>
      </c>
      <c r="F62" s="112" t="s">
        <v>28</v>
      </c>
      <c r="G62" s="112" t="s">
        <v>29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8</v>
      </c>
      <c r="Q62" s="130" t="n">
        <v>45470</v>
      </c>
      <c r="R62" s="99" t="s">
        <v>209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60" hidden="false" customHeight="false" outlineLevel="0" collapsed="false">
      <c r="B63" s="123" t="s">
        <v>24</v>
      </c>
      <c r="C63" s="38" t="s">
        <v>210</v>
      </c>
      <c r="D63" s="40" t="s">
        <v>211</v>
      </c>
      <c r="E63" s="41" t="s">
        <v>27</v>
      </c>
      <c r="F63" s="112" t="s">
        <v>28</v>
      </c>
      <c r="G63" s="112" t="s">
        <v>29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11</v>
      </c>
      <c r="Q63" s="130" t="n">
        <v>45469</v>
      </c>
      <c r="R63" s="99" t="s">
        <v>212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60" hidden="false" customHeight="false" outlineLevel="0" collapsed="false">
      <c r="B64" s="123" t="s">
        <v>24</v>
      </c>
      <c r="C64" s="38" t="s">
        <v>213</v>
      </c>
      <c r="D64" s="40" t="s">
        <v>214</v>
      </c>
      <c r="E64" s="41" t="s">
        <v>27</v>
      </c>
      <c r="F64" s="112" t="s">
        <v>28</v>
      </c>
      <c r="G64" s="112" t="s">
        <v>29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4</v>
      </c>
      <c r="Q64" s="130" t="n">
        <v>45470</v>
      </c>
      <c r="R64" s="99" t="s">
        <v>215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60" hidden="false" customHeight="false" outlineLevel="0" collapsed="false">
      <c r="B65" s="123" t="s">
        <v>24</v>
      </c>
      <c r="C65" s="38" t="s">
        <v>216</v>
      </c>
      <c r="D65" s="40" t="s">
        <v>217</v>
      </c>
      <c r="E65" s="41" t="s">
        <v>27</v>
      </c>
      <c r="F65" s="112" t="s">
        <v>28</v>
      </c>
      <c r="G65" s="112" t="s">
        <v>29</v>
      </c>
      <c r="H65" s="150" t="n">
        <v>27</v>
      </c>
      <c r="I65" s="99" t="n">
        <v>3</v>
      </c>
      <c r="J65" s="150" t="n">
        <v>27</v>
      </c>
      <c r="K65" s="150" t="n">
        <v>27</v>
      </c>
      <c r="L65" s="99" t="n">
        <v>3</v>
      </c>
      <c r="M65" s="150" t="n">
        <v>27</v>
      </c>
      <c r="N65" s="99"/>
      <c r="P65" s="40" t="s">
        <v>217</v>
      </c>
      <c r="Q65" s="130" t="n">
        <v>45490</v>
      </c>
      <c r="R65" s="99" t="s">
        <v>218</v>
      </c>
      <c r="S65" s="150" t="n">
        <v>27</v>
      </c>
      <c r="T65" s="99" t="n">
        <v>3</v>
      </c>
      <c r="U65" s="150" t="n">
        <v>27</v>
      </c>
      <c r="V65" s="99"/>
      <c r="X65" s="130" t="n">
        <v>45490</v>
      </c>
    </row>
    <row r="66" customFormat="false" ht="79.5" hidden="false" customHeight="true" outlineLevel="0" collapsed="false">
      <c r="B66" s="123" t="s">
        <v>141</v>
      </c>
      <c r="C66" s="38" t="s">
        <v>219</v>
      </c>
      <c r="D66" s="40" t="s">
        <v>220</v>
      </c>
      <c r="E66" s="41" t="s">
        <v>27</v>
      </c>
      <c r="F66" s="112" t="s">
        <v>150</v>
      </c>
      <c r="G66" s="112" t="s">
        <v>141</v>
      </c>
      <c r="H66" s="150" t="n">
        <v>32.975</v>
      </c>
      <c r="I66" s="99" t="n">
        <v>1</v>
      </c>
      <c r="J66" s="150" t="n">
        <v>32.975</v>
      </c>
      <c r="K66" s="150" t="n">
        <v>32.975</v>
      </c>
      <c r="L66" s="99" t="n">
        <v>1</v>
      </c>
      <c r="M66" s="150" t="n">
        <v>32.975</v>
      </c>
      <c r="N66" s="99"/>
      <c r="P66" s="40" t="s">
        <v>220</v>
      </c>
      <c r="Q66" s="130" t="n">
        <v>45491</v>
      </c>
      <c r="R66" s="99" t="s">
        <v>221</v>
      </c>
      <c r="S66" s="150" t="n">
        <v>32.975</v>
      </c>
      <c r="T66" s="99" t="n">
        <v>1</v>
      </c>
      <c r="U66" s="150" t="n">
        <v>32.975</v>
      </c>
      <c r="V66" s="99"/>
      <c r="X66" s="130" t="n">
        <v>45491</v>
      </c>
    </row>
    <row r="67" customFormat="false" ht="60" hidden="false" customHeight="false" outlineLevel="0" collapsed="false">
      <c r="B67" s="123" t="s">
        <v>141</v>
      </c>
      <c r="C67" s="38" t="s">
        <v>222</v>
      </c>
      <c r="D67" s="40" t="s">
        <v>223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23</v>
      </c>
      <c r="Q67" s="130" t="n">
        <v>45491</v>
      </c>
      <c r="R67" s="99" t="s">
        <v>224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60" hidden="false" customHeight="false" outlineLevel="0" collapsed="false">
      <c r="B68" s="123" t="s">
        <v>24</v>
      </c>
      <c r="C68" s="38" t="s">
        <v>225</v>
      </c>
      <c r="D68" s="40" t="s">
        <v>226</v>
      </c>
      <c r="E68" s="41" t="s">
        <v>27</v>
      </c>
      <c r="F68" s="112" t="s">
        <v>28</v>
      </c>
      <c r="G68" s="112" t="s">
        <v>29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6</v>
      </c>
      <c r="Q68" s="130" t="n">
        <v>45485</v>
      </c>
      <c r="R68" s="99" t="s">
        <v>227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123" t="s">
        <v>24</v>
      </c>
      <c r="C69" s="38" t="s">
        <v>228</v>
      </c>
      <c r="D69" s="40" t="s">
        <v>229</v>
      </c>
      <c r="E69" s="41" t="s">
        <v>27</v>
      </c>
      <c r="F69" s="112" t="s">
        <v>28</v>
      </c>
      <c r="G69" s="112" t="s">
        <v>29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9</v>
      </c>
      <c r="Q69" s="130" t="n">
        <v>45488</v>
      </c>
      <c r="R69" s="99" t="s">
        <v>230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60" hidden="false" customHeight="false" outlineLevel="0" collapsed="false">
      <c r="B70" s="123" t="s">
        <v>24</v>
      </c>
      <c r="C70" s="38" t="s">
        <v>231</v>
      </c>
      <c r="D70" s="40" t="s">
        <v>232</v>
      </c>
      <c r="E70" s="41" t="s">
        <v>27</v>
      </c>
      <c r="F70" s="112" t="s">
        <v>28</v>
      </c>
      <c r="G70" s="112" t="s">
        <v>29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32</v>
      </c>
      <c r="Q70" s="130" t="n">
        <v>45474</v>
      </c>
      <c r="R70" s="99" t="s">
        <v>233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60" hidden="false" customHeight="false" outlineLevel="0" collapsed="false">
      <c r="B71" s="123" t="s">
        <v>141</v>
      </c>
      <c r="C71" s="38" t="s">
        <v>234</v>
      </c>
      <c r="D71" s="40" t="s">
        <v>235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5</v>
      </c>
      <c r="Q71" s="130" t="n">
        <v>45489</v>
      </c>
      <c r="R71" s="99" t="s">
        <v>236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60" hidden="false" customHeight="false" outlineLevel="0" collapsed="false">
      <c r="B72" s="123" t="s">
        <v>141</v>
      </c>
      <c r="C72" s="151" t="s">
        <v>237</v>
      </c>
      <c r="D72" s="40" t="s">
        <v>238</v>
      </c>
      <c r="E72" s="41" t="s">
        <v>27</v>
      </c>
      <c r="F72" s="112" t="s">
        <v>150</v>
      </c>
      <c r="G72" s="112" t="s">
        <v>141</v>
      </c>
      <c r="H72" s="99" t="n">
        <v>175.05</v>
      </c>
      <c r="I72" s="99" t="n">
        <v>1</v>
      </c>
      <c r="J72" s="99" t="n">
        <v>175.05</v>
      </c>
      <c r="K72" s="99" t="n">
        <v>1</v>
      </c>
      <c r="L72" s="99" t="n">
        <v>175.05</v>
      </c>
      <c r="M72" s="99" t="n">
        <v>175.05</v>
      </c>
      <c r="N72" s="99"/>
      <c r="P72" s="40" t="s">
        <v>238</v>
      </c>
      <c r="Q72" s="130" t="n">
        <v>45509</v>
      </c>
      <c r="R72" s="99" t="s">
        <v>239</v>
      </c>
      <c r="S72" s="99" t="n">
        <v>175.05</v>
      </c>
      <c r="T72" s="99" t="n">
        <v>1</v>
      </c>
      <c r="U72" s="99" t="n">
        <v>175.05</v>
      </c>
      <c r="V72" s="99"/>
      <c r="X72" s="130" t="n">
        <v>45509</v>
      </c>
    </row>
    <row r="73" customFormat="false" ht="60" hidden="false" customHeight="false" outlineLevel="0" collapsed="false">
      <c r="B73" s="123" t="s">
        <v>24</v>
      </c>
      <c r="C73" s="38" t="s">
        <v>240</v>
      </c>
      <c r="D73" s="40" t="s">
        <v>241</v>
      </c>
      <c r="E73" s="41" t="s">
        <v>27</v>
      </c>
      <c r="F73" s="112" t="s">
        <v>28</v>
      </c>
      <c r="G73" s="112" t="s">
        <v>29</v>
      </c>
      <c r="H73" s="99" t="n">
        <v>17.5</v>
      </c>
      <c r="I73" s="99" t="n">
        <v>2</v>
      </c>
      <c r="J73" s="99" t="n">
        <v>17.5</v>
      </c>
      <c r="K73" s="99" t="n">
        <v>1</v>
      </c>
      <c r="L73" s="99" t="n">
        <v>17.5</v>
      </c>
      <c r="M73" s="99" t="n">
        <v>17.5</v>
      </c>
      <c r="N73" s="99"/>
      <c r="P73" s="40" t="s">
        <v>241</v>
      </c>
      <c r="Q73" s="130" t="n">
        <v>45510</v>
      </c>
      <c r="R73" s="99" t="s">
        <v>242</v>
      </c>
      <c r="S73" s="99" t="n">
        <v>17.5</v>
      </c>
      <c r="T73" s="99" t="n">
        <v>2</v>
      </c>
      <c r="U73" s="99" t="n">
        <v>17.5</v>
      </c>
      <c r="V73" s="99"/>
      <c r="X73" s="130" t="n">
        <v>45510</v>
      </c>
    </row>
    <row r="74" customFormat="false" ht="60" hidden="false" customHeight="false" outlineLevel="0" collapsed="false">
      <c r="B74" s="123" t="s">
        <v>24</v>
      </c>
      <c r="C74" s="38" t="s">
        <v>243</v>
      </c>
      <c r="D74" s="40" t="s">
        <v>244</v>
      </c>
      <c r="E74" s="41" t="s">
        <v>27</v>
      </c>
      <c r="F74" s="112" t="s">
        <v>28</v>
      </c>
      <c r="G74" s="112" t="s">
        <v>29</v>
      </c>
      <c r="H74" s="99" t="n">
        <v>14.67</v>
      </c>
      <c r="I74" s="99" t="n">
        <v>1</v>
      </c>
      <c r="J74" s="99" t="n">
        <v>14.67</v>
      </c>
      <c r="K74" s="99" t="n">
        <v>1</v>
      </c>
      <c r="L74" s="99" t="n">
        <v>14.67</v>
      </c>
      <c r="M74" s="99" t="n">
        <v>14.67</v>
      </c>
      <c r="N74" s="99"/>
      <c r="P74" s="40" t="s">
        <v>244</v>
      </c>
      <c r="Q74" s="130" t="n">
        <v>45512</v>
      </c>
      <c r="R74" s="99" t="s">
        <v>245</v>
      </c>
      <c r="S74" s="99" t="n">
        <v>14.67</v>
      </c>
      <c r="T74" s="99" t="n">
        <v>1</v>
      </c>
      <c r="U74" s="99" t="n">
        <v>14.67</v>
      </c>
      <c r="V74" s="99"/>
      <c r="X74" s="130" t="n">
        <v>45512</v>
      </c>
    </row>
    <row r="75" customFormat="false" ht="60" hidden="false" customHeight="false" outlineLevel="0" collapsed="false">
      <c r="B75" s="123" t="s">
        <v>24</v>
      </c>
      <c r="C75" s="38" t="s">
        <v>246</v>
      </c>
      <c r="D75" s="40" t="s">
        <v>247</v>
      </c>
      <c r="E75" s="41" t="s">
        <v>27</v>
      </c>
      <c r="F75" s="112" t="s">
        <v>28</v>
      </c>
      <c r="G75" s="112" t="s">
        <v>29</v>
      </c>
      <c r="H75" s="99" t="n">
        <v>13.155</v>
      </c>
      <c r="I75" s="99" t="n">
        <v>6</v>
      </c>
      <c r="J75" s="99" t="n">
        <v>13.155</v>
      </c>
      <c r="K75" s="99" t="n">
        <v>60</v>
      </c>
      <c r="L75" s="99" t="n">
        <v>13.155</v>
      </c>
      <c r="M75" s="99" t="n">
        <v>13.155</v>
      </c>
      <c r="N75" s="99"/>
      <c r="P75" s="40" t="s">
        <v>247</v>
      </c>
      <c r="Q75" s="130" t="n">
        <v>45510</v>
      </c>
      <c r="R75" s="99" t="s">
        <v>248</v>
      </c>
      <c r="S75" s="99" t="n">
        <v>13.155</v>
      </c>
      <c r="T75" s="99" t="n">
        <v>60</v>
      </c>
      <c r="U75" s="99" t="n">
        <v>13.155</v>
      </c>
      <c r="V75" s="99"/>
      <c r="X75" s="130" t="n">
        <v>45510</v>
      </c>
    </row>
    <row r="76" customFormat="false" ht="60" hidden="false" customHeight="false" outlineLevel="0" collapsed="false">
      <c r="B76" s="123" t="s">
        <v>24</v>
      </c>
      <c r="C76" s="38" t="s">
        <v>249</v>
      </c>
      <c r="D76" s="40" t="s">
        <v>250</v>
      </c>
      <c r="E76" s="41" t="s">
        <v>27</v>
      </c>
      <c r="F76" s="112" t="s">
        <v>28</v>
      </c>
      <c r="G76" s="112" t="s">
        <v>29</v>
      </c>
      <c r="H76" s="99" t="n">
        <v>4.141</v>
      </c>
      <c r="I76" s="99" t="n">
        <v>28</v>
      </c>
      <c r="J76" s="99" t="n">
        <v>4.141</v>
      </c>
      <c r="K76" s="99" t="n">
        <v>28</v>
      </c>
      <c r="L76" s="99" t="n">
        <v>4.141</v>
      </c>
      <c r="M76" s="99" t="n">
        <v>4.141</v>
      </c>
      <c r="N76" s="99"/>
      <c r="P76" s="40" t="s">
        <v>250</v>
      </c>
      <c r="Q76" s="130" t="n">
        <v>45513</v>
      </c>
      <c r="R76" s="99" t="s">
        <v>251</v>
      </c>
      <c r="S76" s="99" t="n">
        <v>4.141</v>
      </c>
      <c r="T76" s="99" t="n">
        <v>28</v>
      </c>
      <c r="U76" s="99" t="n">
        <v>4.141</v>
      </c>
      <c r="V76" s="99"/>
      <c r="X76" s="130" t="n">
        <v>45513</v>
      </c>
    </row>
    <row r="77" customFormat="false" ht="60" hidden="false" customHeight="false" outlineLevel="0" collapsed="false">
      <c r="B77" s="123" t="s">
        <v>24</v>
      </c>
      <c r="C77" s="38" t="s">
        <v>252</v>
      </c>
      <c r="D77" s="40" t="s">
        <v>253</v>
      </c>
      <c r="E77" s="41" t="s">
        <v>27</v>
      </c>
      <c r="F77" s="112" t="s">
        <v>28</v>
      </c>
      <c r="G77" s="112" t="s">
        <v>29</v>
      </c>
      <c r="H77" s="99" t="n">
        <v>33</v>
      </c>
      <c r="I77" s="99" t="n">
        <v>12</v>
      </c>
      <c r="J77" s="99" t="n">
        <v>33</v>
      </c>
      <c r="K77" s="99" t="n">
        <v>12</v>
      </c>
      <c r="L77" s="99" t="n">
        <v>33</v>
      </c>
      <c r="M77" s="99" t="n">
        <v>33</v>
      </c>
      <c r="N77" s="99"/>
      <c r="P77" s="40" t="s">
        <v>253</v>
      </c>
      <c r="Q77" s="130" t="n">
        <v>45518</v>
      </c>
      <c r="R77" s="99" t="s">
        <v>254</v>
      </c>
      <c r="S77" s="99" t="n">
        <v>33</v>
      </c>
      <c r="T77" s="99" t="n">
        <v>12</v>
      </c>
      <c r="U77" s="99" t="n">
        <v>33</v>
      </c>
      <c r="V77" s="99"/>
      <c r="X77" s="130" t="n">
        <v>45518</v>
      </c>
    </row>
    <row r="78" customFormat="false" ht="60" hidden="false" customHeight="false" outlineLevel="0" collapsed="false">
      <c r="B78" s="123" t="s">
        <v>24</v>
      </c>
      <c r="C78" s="38" t="s">
        <v>255</v>
      </c>
      <c r="D78" s="40" t="s">
        <v>256</v>
      </c>
      <c r="E78" s="41" t="s">
        <v>27</v>
      </c>
      <c r="F78" s="112" t="s">
        <v>28</v>
      </c>
      <c r="G78" s="112" t="s">
        <v>257</v>
      </c>
      <c r="H78" s="99" t="n">
        <v>3.102</v>
      </c>
      <c r="I78" s="99" t="n">
        <v>1.98</v>
      </c>
      <c r="J78" s="99" t="n">
        <v>3.102</v>
      </c>
      <c r="K78" s="99" t="n">
        <v>1.98</v>
      </c>
      <c r="L78" s="99" t="n">
        <v>3.102</v>
      </c>
      <c r="M78" s="99" t="n">
        <v>3.102</v>
      </c>
      <c r="N78" s="99"/>
      <c r="P78" s="40" t="s">
        <v>256</v>
      </c>
      <c r="Q78" s="130" t="n">
        <v>45497</v>
      </c>
      <c r="R78" s="99" t="s">
        <v>258</v>
      </c>
      <c r="S78" s="99" t="n">
        <v>3.102</v>
      </c>
      <c r="T78" s="99" t="n">
        <v>1.98</v>
      </c>
      <c r="U78" s="99" t="n">
        <v>3.102</v>
      </c>
      <c r="V78" s="99"/>
      <c r="X78" s="130" t="n">
        <v>45497</v>
      </c>
    </row>
    <row r="79" customFormat="false" ht="60" hidden="false" customHeight="false" outlineLevel="0" collapsed="false">
      <c r="B79" s="123" t="s">
        <v>24</v>
      </c>
      <c r="C79" s="152" t="s">
        <v>259</v>
      </c>
      <c r="D79" s="40" t="s">
        <v>260</v>
      </c>
      <c r="E79" s="41" t="s">
        <v>27</v>
      </c>
      <c r="F79" s="112" t="s">
        <v>28</v>
      </c>
      <c r="G79" s="112" t="s">
        <v>29</v>
      </c>
      <c r="H79" s="99" t="n">
        <v>5.643</v>
      </c>
      <c r="I79" s="99" t="n">
        <v>2</v>
      </c>
      <c r="J79" s="99" t="n">
        <v>5.643</v>
      </c>
      <c r="K79" s="99" t="n">
        <v>2</v>
      </c>
      <c r="L79" s="99" t="n">
        <v>5.643</v>
      </c>
      <c r="M79" s="99" t="n">
        <v>5.643</v>
      </c>
      <c r="N79" s="99"/>
      <c r="P79" s="40" t="s">
        <v>260</v>
      </c>
      <c r="Q79" s="130" t="n">
        <v>45497</v>
      </c>
      <c r="R79" s="99" t="s">
        <v>261</v>
      </c>
      <c r="S79" s="99" t="n">
        <v>5.643</v>
      </c>
      <c r="T79" s="99" t="n">
        <v>2</v>
      </c>
      <c r="U79" s="99" t="n">
        <v>5.643</v>
      </c>
      <c r="V79" s="99"/>
      <c r="X79" s="130" t="n">
        <v>45497</v>
      </c>
    </row>
    <row r="80" customFormat="false" ht="60" hidden="false" customHeight="false" outlineLevel="0" collapsed="false">
      <c r="B80" s="123" t="s">
        <v>24</v>
      </c>
      <c r="C80" s="151" t="s">
        <v>262</v>
      </c>
      <c r="D80" s="40" t="s">
        <v>263</v>
      </c>
      <c r="E80" s="41" t="s">
        <v>27</v>
      </c>
      <c r="F80" s="112" t="s">
        <v>28</v>
      </c>
      <c r="G80" s="112" t="s">
        <v>205</v>
      </c>
      <c r="H80" s="99" t="n">
        <v>146.25</v>
      </c>
      <c r="I80" s="99" t="n">
        <v>3000</v>
      </c>
      <c r="J80" s="99" t="n">
        <v>146.25</v>
      </c>
      <c r="K80" s="99" t="n">
        <v>3000</v>
      </c>
      <c r="L80" s="99" t="n">
        <v>146.25</v>
      </c>
      <c r="M80" s="99" t="n">
        <v>146.25</v>
      </c>
      <c r="N80" s="99"/>
      <c r="P80" s="40" t="s">
        <v>263</v>
      </c>
      <c r="Q80" s="130" t="n">
        <v>45527</v>
      </c>
      <c r="R80" s="99" t="s">
        <v>264</v>
      </c>
      <c r="S80" s="99" t="n">
        <v>146.25</v>
      </c>
      <c r="T80" s="99" t="n">
        <v>3000</v>
      </c>
      <c r="U80" s="99" t="n">
        <v>146.25</v>
      </c>
      <c r="V80" s="99"/>
      <c r="X80" s="130" t="n">
        <v>45527</v>
      </c>
    </row>
    <row r="81" customFormat="false" ht="60" hidden="false" customHeight="false" outlineLevel="0" collapsed="false">
      <c r="B81" s="123" t="s">
        <v>24</v>
      </c>
      <c r="C81" s="38" t="s">
        <v>265</v>
      </c>
      <c r="D81" s="40" t="s">
        <v>266</v>
      </c>
      <c r="E81" s="41" t="s">
        <v>27</v>
      </c>
      <c r="F81" s="112" t="s">
        <v>28</v>
      </c>
      <c r="G81" s="112" t="s">
        <v>29</v>
      </c>
      <c r="H81" s="99" t="n">
        <v>35</v>
      </c>
      <c r="I81" s="99" t="n">
        <v>2</v>
      </c>
      <c r="J81" s="99" t="n">
        <v>35</v>
      </c>
      <c r="K81" s="99" t="n">
        <v>2</v>
      </c>
      <c r="L81" s="99" t="n">
        <v>35</v>
      </c>
      <c r="M81" s="99" t="n">
        <v>35</v>
      </c>
      <c r="N81" s="99"/>
      <c r="P81" s="40" t="s">
        <v>266</v>
      </c>
      <c r="Q81" s="130" t="n">
        <v>45525</v>
      </c>
      <c r="R81" s="99" t="s">
        <v>267</v>
      </c>
      <c r="S81" s="99" t="n">
        <v>35</v>
      </c>
      <c r="T81" s="99" t="n">
        <v>2</v>
      </c>
      <c r="U81" s="99" t="n">
        <v>35</v>
      </c>
      <c r="V81" s="99"/>
      <c r="X81" s="130" t="n">
        <v>45525</v>
      </c>
    </row>
    <row r="82" customFormat="false" ht="60" hidden="false" customHeight="false" outlineLevel="0" collapsed="false">
      <c r="B82" s="123" t="s">
        <v>24</v>
      </c>
      <c r="C82" s="38" t="s">
        <v>268</v>
      </c>
      <c r="D82" s="40" t="s">
        <v>269</v>
      </c>
      <c r="E82" s="41" t="s">
        <v>27</v>
      </c>
      <c r="F82" s="112" t="s">
        <v>28</v>
      </c>
      <c r="G82" s="112" t="s">
        <v>29</v>
      </c>
      <c r="H82" s="99" t="n">
        <v>12.082</v>
      </c>
      <c r="I82" s="99" t="n">
        <v>420</v>
      </c>
      <c r="J82" s="99" t="n">
        <v>12.082</v>
      </c>
      <c r="K82" s="99" t="n">
        <v>420</v>
      </c>
      <c r="L82" s="99" t="n">
        <v>12.082</v>
      </c>
      <c r="M82" s="99" t="n">
        <v>12.082</v>
      </c>
      <c r="N82" s="99"/>
      <c r="P82" s="40" t="s">
        <v>269</v>
      </c>
      <c r="Q82" s="130" t="n">
        <v>45498</v>
      </c>
      <c r="R82" s="99" t="s">
        <v>270</v>
      </c>
      <c r="S82" s="99" t="n">
        <v>12.082</v>
      </c>
      <c r="T82" s="99" t="n">
        <v>420</v>
      </c>
      <c r="U82" s="99" t="n">
        <v>12.082</v>
      </c>
      <c r="V82" s="99"/>
      <c r="X82" s="130" t="n">
        <v>45498</v>
      </c>
    </row>
    <row r="83" customFormat="false" ht="60" hidden="false" customHeight="false" outlineLevel="0" collapsed="false">
      <c r="B83" s="123" t="s">
        <v>24</v>
      </c>
      <c r="C83" s="38" t="s">
        <v>271</v>
      </c>
      <c r="D83" s="40" t="s">
        <v>272</v>
      </c>
      <c r="E83" s="41" t="s">
        <v>27</v>
      </c>
      <c r="F83" s="112" t="s">
        <v>28</v>
      </c>
      <c r="G83" s="112" t="s">
        <v>29</v>
      </c>
      <c r="H83" s="99" t="n">
        <v>2.697</v>
      </c>
      <c r="I83" s="99" t="n">
        <v>3</v>
      </c>
      <c r="J83" s="99" t="n">
        <v>2.697</v>
      </c>
      <c r="K83" s="99" t="n">
        <v>3</v>
      </c>
      <c r="L83" s="99" t="n">
        <v>2.697</v>
      </c>
      <c r="M83" s="99" t="n">
        <v>2.697</v>
      </c>
      <c r="N83" s="99"/>
      <c r="P83" s="40" t="s">
        <v>272</v>
      </c>
      <c r="Q83" s="130" t="n">
        <v>45498</v>
      </c>
      <c r="R83" s="99" t="s">
        <v>273</v>
      </c>
      <c r="S83" s="99" t="n">
        <v>2.697</v>
      </c>
      <c r="T83" s="99" t="n">
        <v>3</v>
      </c>
      <c r="U83" s="99" t="n">
        <v>2.697</v>
      </c>
      <c r="V83" s="99"/>
      <c r="X83" s="130" t="n">
        <v>45498</v>
      </c>
    </row>
    <row r="84" customFormat="false" ht="60" hidden="false" customHeight="false" outlineLevel="0" collapsed="false">
      <c r="B84" s="123" t="s">
        <v>24</v>
      </c>
      <c r="C84" s="38" t="s">
        <v>274</v>
      </c>
      <c r="D84" s="40" t="s">
        <v>275</v>
      </c>
      <c r="E84" s="41" t="s">
        <v>27</v>
      </c>
      <c r="F84" s="112" t="s">
        <v>28</v>
      </c>
      <c r="G84" s="112" t="s">
        <v>276</v>
      </c>
      <c r="H84" s="99" t="n">
        <v>429.525</v>
      </c>
      <c r="I84" s="99" t="n">
        <v>480</v>
      </c>
      <c r="J84" s="99" t="n">
        <v>429.525</v>
      </c>
      <c r="K84" s="99" t="n">
        <v>480</v>
      </c>
      <c r="L84" s="99" t="n">
        <v>429.525</v>
      </c>
      <c r="M84" s="99" t="n">
        <v>429.525</v>
      </c>
      <c r="N84" s="99"/>
      <c r="P84" s="40" t="s">
        <v>275</v>
      </c>
      <c r="Q84" s="130" t="n">
        <v>45503</v>
      </c>
      <c r="R84" s="99" t="s">
        <v>277</v>
      </c>
      <c r="S84" s="99" t="n">
        <v>429.525</v>
      </c>
      <c r="T84" s="99" t="n">
        <v>480</v>
      </c>
      <c r="U84" s="99" t="n">
        <v>429.525</v>
      </c>
      <c r="V84" s="99"/>
      <c r="X84" s="130" t="n">
        <v>45503</v>
      </c>
    </row>
    <row r="85" customFormat="false" ht="60" hidden="false" customHeight="false" outlineLevel="0" collapsed="false">
      <c r="B85" s="123" t="s">
        <v>24</v>
      </c>
      <c r="C85" s="38" t="s">
        <v>278</v>
      </c>
      <c r="D85" s="40" t="s">
        <v>279</v>
      </c>
      <c r="E85" s="41" t="s">
        <v>27</v>
      </c>
      <c r="F85" s="112" t="s">
        <v>28</v>
      </c>
      <c r="G85" s="112" t="s">
        <v>29</v>
      </c>
      <c r="H85" s="99" t="n">
        <v>33.601</v>
      </c>
      <c r="I85" s="99" t="n">
        <v>5</v>
      </c>
      <c r="J85" s="99" t="n">
        <v>33.601</v>
      </c>
      <c r="K85" s="99" t="n">
        <v>5</v>
      </c>
      <c r="L85" s="99" t="n">
        <v>33.601</v>
      </c>
      <c r="M85" s="99" t="n">
        <v>33.601</v>
      </c>
      <c r="N85" s="99"/>
      <c r="P85" s="40" t="s">
        <v>279</v>
      </c>
      <c r="Q85" s="130" t="n">
        <v>45527</v>
      </c>
      <c r="R85" s="99" t="s">
        <v>280</v>
      </c>
      <c r="S85" s="99" t="n">
        <v>33.601</v>
      </c>
      <c r="T85" s="99" t="n">
        <v>5</v>
      </c>
      <c r="U85" s="99" t="n">
        <v>33.601</v>
      </c>
      <c r="V85" s="99"/>
      <c r="X85" s="130" t="n">
        <v>45527</v>
      </c>
    </row>
    <row r="86" customFormat="false" ht="63" hidden="false" customHeight="false" outlineLevel="0" collapsed="false">
      <c r="B86" s="123" t="s">
        <v>24</v>
      </c>
      <c r="C86" s="153" t="s">
        <v>281</v>
      </c>
      <c r="D86" s="40" t="s">
        <v>282</v>
      </c>
      <c r="E86" s="154" t="s">
        <v>283</v>
      </c>
      <c r="F86" s="112" t="s">
        <v>150</v>
      </c>
      <c r="G86" s="112" t="s">
        <v>141</v>
      </c>
      <c r="H86" s="99" t="n">
        <v>625</v>
      </c>
      <c r="I86" s="99" t="n">
        <v>1</v>
      </c>
      <c r="J86" s="99" t="n">
        <v>625</v>
      </c>
      <c r="K86" s="99" t="n">
        <v>1</v>
      </c>
      <c r="L86" s="99" t="n">
        <v>625</v>
      </c>
      <c r="M86" s="99" t="n">
        <v>625</v>
      </c>
      <c r="N86" s="99"/>
      <c r="P86" s="40" t="s">
        <v>282</v>
      </c>
      <c r="Q86" s="130" t="n">
        <v>45519</v>
      </c>
      <c r="R86" s="99" t="s">
        <v>284</v>
      </c>
      <c r="S86" s="99" t="n">
        <v>625</v>
      </c>
      <c r="T86" s="99" t="n">
        <v>1</v>
      </c>
      <c r="U86" s="99" t="n">
        <v>625</v>
      </c>
      <c r="V86" s="99"/>
      <c r="X86" s="130" t="n">
        <v>45519</v>
      </c>
    </row>
    <row r="87" customFormat="false" ht="72" hidden="false" customHeight="true" outlineLevel="0" collapsed="false">
      <c r="B87" s="123" t="s">
        <v>24</v>
      </c>
      <c r="C87" s="38" t="s">
        <v>285</v>
      </c>
      <c r="D87" s="40" t="s">
        <v>286</v>
      </c>
      <c r="E87" s="41" t="s">
        <v>27</v>
      </c>
      <c r="F87" s="112" t="s">
        <v>28</v>
      </c>
      <c r="G87" s="112" t="s">
        <v>29</v>
      </c>
      <c r="H87" s="99" t="n">
        <v>3.216</v>
      </c>
      <c r="I87" s="99" t="n">
        <v>160</v>
      </c>
      <c r="J87" s="99" t="n">
        <v>3.216</v>
      </c>
      <c r="K87" s="99" t="n">
        <v>160</v>
      </c>
      <c r="L87" s="99" t="n">
        <v>3.216</v>
      </c>
      <c r="M87" s="99" t="n">
        <v>3.216</v>
      </c>
      <c r="N87" s="99"/>
      <c r="P87" s="40" t="s">
        <v>286</v>
      </c>
      <c r="Q87" s="130" t="n">
        <v>45532</v>
      </c>
      <c r="R87" s="99" t="s">
        <v>287</v>
      </c>
      <c r="S87" s="99" t="n">
        <v>3.216</v>
      </c>
      <c r="T87" s="99" t="n">
        <v>160</v>
      </c>
      <c r="U87" s="99" t="n">
        <v>3.216</v>
      </c>
      <c r="V87" s="99"/>
      <c r="X87" s="130" t="n">
        <v>45532</v>
      </c>
    </row>
    <row r="88" customFormat="false" ht="89.25" hidden="false" customHeight="true" outlineLevel="0" collapsed="false">
      <c r="B88" s="123" t="s">
        <v>24</v>
      </c>
      <c r="C88" s="38" t="s">
        <v>288</v>
      </c>
      <c r="D88" s="40" t="s">
        <v>289</v>
      </c>
      <c r="E88" s="41" t="s">
        <v>27</v>
      </c>
      <c r="F88" s="112" t="s">
        <v>28</v>
      </c>
      <c r="G88" s="112" t="s">
        <v>29</v>
      </c>
      <c r="H88" s="99" t="n">
        <v>1.052</v>
      </c>
      <c r="I88" s="99" t="n">
        <v>1</v>
      </c>
      <c r="J88" s="99" t="n">
        <v>1.052</v>
      </c>
      <c r="K88" s="99" t="n">
        <v>1</v>
      </c>
      <c r="L88" s="99" t="n">
        <v>1.052</v>
      </c>
      <c r="M88" s="99" t="n">
        <v>1.052</v>
      </c>
      <c r="N88" s="99"/>
      <c r="P88" s="40" t="s">
        <v>289</v>
      </c>
      <c r="Q88" s="130" t="n">
        <v>45541</v>
      </c>
      <c r="R88" s="99" t="s">
        <v>290</v>
      </c>
      <c r="S88" s="99" t="n">
        <v>1.052</v>
      </c>
      <c r="T88" s="99" t="n">
        <v>1</v>
      </c>
      <c r="U88" s="99" t="n">
        <v>1.052</v>
      </c>
      <c r="V88" s="99"/>
      <c r="X88" s="130" t="n">
        <v>45541</v>
      </c>
    </row>
    <row r="89" customFormat="false" ht="60.75" hidden="false" customHeight="true" outlineLevel="0" collapsed="false">
      <c r="B89" s="123" t="s">
        <v>24</v>
      </c>
      <c r="C89" s="38" t="s">
        <v>291</v>
      </c>
      <c r="D89" s="40" t="s">
        <v>292</v>
      </c>
      <c r="E89" s="41" t="s">
        <v>27</v>
      </c>
      <c r="F89" s="112" t="s">
        <v>28</v>
      </c>
      <c r="G89" s="112" t="s">
        <v>29</v>
      </c>
      <c r="H89" s="150" t="n">
        <v>5.78</v>
      </c>
      <c r="I89" s="155" t="n">
        <v>2</v>
      </c>
      <c r="J89" s="150" t="n">
        <v>5.78</v>
      </c>
      <c r="K89" s="155" t="n">
        <v>2</v>
      </c>
      <c r="L89" s="150" t="n">
        <v>5.78</v>
      </c>
      <c r="M89" s="150" t="n">
        <v>5.78</v>
      </c>
      <c r="N89" s="99"/>
      <c r="P89" s="40" t="s">
        <v>292</v>
      </c>
      <c r="Q89" s="130" t="n">
        <v>45530</v>
      </c>
      <c r="R89" s="112" t="s">
        <v>293</v>
      </c>
      <c r="S89" s="99" t="n">
        <v>5.78</v>
      </c>
      <c r="T89" s="99" t="n">
        <v>2</v>
      </c>
      <c r="U89" s="99" t="n">
        <v>5.78</v>
      </c>
      <c r="V89" s="99"/>
      <c r="X89" s="130" t="n">
        <v>45530</v>
      </c>
    </row>
    <row r="90" customFormat="false" ht="60" hidden="false" customHeight="false" outlineLevel="0" collapsed="false">
      <c r="B90" s="123" t="s">
        <v>24</v>
      </c>
      <c r="C90" s="38" t="s">
        <v>294</v>
      </c>
      <c r="D90" s="40" t="s">
        <v>295</v>
      </c>
      <c r="E90" s="41" t="s">
        <v>27</v>
      </c>
      <c r="F90" s="112" t="s">
        <v>28</v>
      </c>
      <c r="G90" s="112" t="s">
        <v>29</v>
      </c>
      <c r="H90" s="150" t="n">
        <v>9.2</v>
      </c>
      <c r="I90" s="155" t="n">
        <v>4</v>
      </c>
      <c r="J90" s="150" t="n">
        <v>9.2</v>
      </c>
      <c r="K90" s="155" t="n">
        <v>4</v>
      </c>
      <c r="L90" s="150" t="n">
        <v>9.2</v>
      </c>
      <c r="M90" s="150" t="n">
        <v>9.2</v>
      </c>
      <c r="N90" s="99"/>
      <c r="P90" s="40" t="s">
        <v>295</v>
      </c>
      <c r="Q90" s="130" t="n">
        <v>45540</v>
      </c>
      <c r="R90" s="99" t="s">
        <v>296</v>
      </c>
      <c r="S90" s="99" t="n">
        <v>9.2</v>
      </c>
      <c r="T90" s="99" t="n">
        <v>4</v>
      </c>
      <c r="U90" s="99" t="n">
        <v>9.2</v>
      </c>
      <c r="V90" s="99"/>
      <c r="X90" s="130" t="n">
        <v>45540</v>
      </c>
    </row>
    <row r="91" customFormat="false" ht="60" hidden="false" customHeight="false" outlineLevel="0" collapsed="false">
      <c r="B91" s="123" t="s">
        <v>24</v>
      </c>
      <c r="C91" s="38" t="s">
        <v>297</v>
      </c>
      <c r="D91" s="40" t="s">
        <v>298</v>
      </c>
      <c r="E91" s="41" t="s">
        <v>27</v>
      </c>
      <c r="F91" s="112" t="s">
        <v>28</v>
      </c>
      <c r="G91" s="112" t="s">
        <v>29</v>
      </c>
      <c r="H91" s="150" t="n">
        <v>2.04</v>
      </c>
      <c r="I91" s="155" t="n">
        <v>5</v>
      </c>
      <c r="J91" s="150" t="n">
        <v>2.04</v>
      </c>
      <c r="K91" s="155" t="n">
        <v>5</v>
      </c>
      <c r="L91" s="156" t="n">
        <v>2.04</v>
      </c>
      <c r="M91" s="156" t="n">
        <v>2.04</v>
      </c>
      <c r="N91" s="99"/>
      <c r="P91" s="40" t="s">
        <v>298</v>
      </c>
      <c r="Q91" s="130" t="n">
        <v>45547</v>
      </c>
      <c r="R91" s="99" t="s">
        <v>299</v>
      </c>
      <c r="S91" s="99" t="n">
        <v>2.04</v>
      </c>
      <c r="T91" s="99" t="n">
        <v>5</v>
      </c>
      <c r="U91" s="99" t="n">
        <v>2.04</v>
      </c>
      <c r="V91" s="99"/>
      <c r="X91" s="130" t="n">
        <v>45547</v>
      </c>
    </row>
    <row r="92" customFormat="false" ht="60" hidden="false" customHeight="false" outlineLevel="0" collapsed="false">
      <c r="B92" s="123" t="s">
        <v>141</v>
      </c>
      <c r="C92" s="38" t="s">
        <v>300</v>
      </c>
      <c r="D92" s="40" t="s">
        <v>301</v>
      </c>
      <c r="E92" s="41" t="s">
        <v>27</v>
      </c>
      <c r="F92" s="112" t="s">
        <v>150</v>
      </c>
      <c r="G92" s="112" t="s">
        <v>141</v>
      </c>
      <c r="H92" s="156" t="n">
        <v>10.416</v>
      </c>
      <c r="I92" s="155" t="n">
        <v>1</v>
      </c>
      <c r="J92" s="156" t="n">
        <v>10.416</v>
      </c>
      <c r="K92" s="155" t="n">
        <v>1</v>
      </c>
      <c r="L92" s="156" t="n">
        <v>10.416</v>
      </c>
      <c r="M92" s="156" t="n">
        <v>10.416</v>
      </c>
      <c r="N92" s="99"/>
      <c r="P92" s="40" t="s">
        <v>301</v>
      </c>
      <c r="Q92" s="130" t="n">
        <v>45544</v>
      </c>
      <c r="R92" s="99" t="s">
        <v>302</v>
      </c>
      <c r="S92" s="99" t="n">
        <v>10.416</v>
      </c>
      <c r="T92" s="99" t="n">
        <v>1</v>
      </c>
      <c r="U92" s="99" t="n">
        <v>10.416</v>
      </c>
      <c r="V92" s="99"/>
      <c r="X92" s="130" t="n">
        <v>45544</v>
      </c>
    </row>
    <row r="93" customFormat="false" ht="60" hidden="false" customHeight="false" outlineLevel="0" collapsed="false">
      <c r="B93" s="123" t="s">
        <v>24</v>
      </c>
      <c r="C93" s="38" t="s">
        <v>303</v>
      </c>
      <c r="D93" s="40" t="s">
        <v>304</v>
      </c>
      <c r="E93" s="41" t="s">
        <v>27</v>
      </c>
      <c r="F93" s="112" t="s">
        <v>28</v>
      </c>
      <c r="G93" s="112" t="s">
        <v>29</v>
      </c>
      <c r="H93" s="150" t="n">
        <v>12.543</v>
      </c>
      <c r="I93" s="155" t="n">
        <v>185</v>
      </c>
      <c r="J93" s="156" t="n">
        <v>12.543</v>
      </c>
      <c r="K93" s="155" t="n">
        <v>185</v>
      </c>
      <c r="L93" s="156" t="n">
        <v>12.543</v>
      </c>
      <c r="M93" s="156" t="n">
        <v>12.543</v>
      </c>
      <c r="N93" s="99"/>
      <c r="P93" s="40" t="s">
        <v>304</v>
      </c>
      <c r="Q93" s="130" t="n">
        <v>45527</v>
      </c>
      <c r="R93" s="157" t="s">
        <v>305</v>
      </c>
      <c r="S93" s="99" t="n">
        <v>12.543</v>
      </c>
      <c r="T93" s="99" t="n">
        <v>185</v>
      </c>
      <c r="U93" s="99" t="n">
        <v>12.543</v>
      </c>
      <c r="V93" s="99"/>
      <c r="X93" s="130" t="n">
        <v>45527</v>
      </c>
    </row>
    <row r="94" customFormat="false" ht="60" hidden="false" customHeight="false" outlineLevel="0" collapsed="false">
      <c r="B94" s="123" t="s">
        <v>24</v>
      </c>
      <c r="C94" s="38" t="s">
        <v>306</v>
      </c>
      <c r="D94" s="40" t="s">
        <v>307</v>
      </c>
      <c r="E94" s="41" t="s">
        <v>27</v>
      </c>
      <c r="F94" s="112" t="s">
        <v>28</v>
      </c>
      <c r="G94" s="112" t="s">
        <v>308</v>
      </c>
      <c r="H94" s="150" t="n">
        <v>2.787</v>
      </c>
      <c r="I94" s="155" t="n">
        <v>500</v>
      </c>
      <c r="J94" s="156" t="n">
        <v>2.787</v>
      </c>
      <c r="K94" s="155" t="n">
        <v>500</v>
      </c>
      <c r="L94" s="156" t="n">
        <v>2.787</v>
      </c>
      <c r="M94" s="156" t="n">
        <v>2.787</v>
      </c>
      <c r="N94" s="99"/>
      <c r="P94" s="40" t="s">
        <v>307</v>
      </c>
      <c r="Q94" s="130" t="n">
        <v>45531</v>
      </c>
      <c r="R94" s="99" t="s">
        <v>309</v>
      </c>
      <c r="S94" s="99" t="n">
        <v>2.787</v>
      </c>
      <c r="T94" s="99" t="n">
        <v>500</v>
      </c>
      <c r="U94" s="99" t="n">
        <v>2.787</v>
      </c>
      <c r="V94" s="99"/>
      <c r="X94" s="130" t="n">
        <v>45531</v>
      </c>
    </row>
    <row r="95" customFormat="false" ht="60" hidden="false" customHeight="false" outlineLevel="0" collapsed="false">
      <c r="B95" s="123" t="s">
        <v>141</v>
      </c>
      <c r="C95" s="38" t="s">
        <v>310</v>
      </c>
      <c r="D95" s="40" t="s">
        <v>311</v>
      </c>
      <c r="E95" s="41" t="s">
        <v>27</v>
      </c>
      <c r="F95" s="112" t="s">
        <v>150</v>
      </c>
      <c r="G95" s="112" t="s">
        <v>44</v>
      </c>
      <c r="H95" s="150" t="n">
        <v>67.2</v>
      </c>
      <c r="I95" s="155" t="n">
        <v>1</v>
      </c>
      <c r="J95" s="156" t="n">
        <v>67.2</v>
      </c>
      <c r="K95" s="155" t="n">
        <v>1</v>
      </c>
      <c r="L95" s="156" t="n">
        <v>67.2</v>
      </c>
      <c r="M95" s="156" t="n">
        <v>67.2</v>
      </c>
      <c r="N95" s="99"/>
      <c r="P95" s="40" t="s">
        <v>311</v>
      </c>
      <c r="Q95" s="130" t="n">
        <v>45532</v>
      </c>
      <c r="R95" s="157" t="s">
        <v>312</v>
      </c>
      <c r="S95" s="99" t="n">
        <v>67.2</v>
      </c>
      <c r="T95" s="99" t="n">
        <v>1</v>
      </c>
      <c r="U95" s="99" t="n">
        <v>67.2</v>
      </c>
      <c r="V95" s="99"/>
      <c r="X95" s="130" t="n">
        <v>45532</v>
      </c>
    </row>
    <row r="96" customFormat="false" ht="60" hidden="false" customHeight="false" outlineLevel="0" collapsed="false">
      <c r="B96" s="123" t="s">
        <v>141</v>
      </c>
      <c r="C96" s="38" t="s">
        <v>313</v>
      </c>
      <c r="D96" s="40" t="s">
        <v>314</v>
      </c>
      <c r="E96" s="41" t="s">
        <v>27</v>
      </c>
      <c r="F96" s="112" t="s">
        <v>150</v>
      </c>
      <c r="G96" s="112" t="s">
        <v>44</v>
      </c>
      <c r="H96" s="150" t="n">
        <v>22.42</v>
      </c>
      <c r="I96" s="155" t="n">
        <v>1</v>
      </c>
      <c r="J96" s="150" t="n">
        <v>22.42</v>
      </c>
      <c r="K96" s="155" t="n">
        <v>1</v>
      </c>
      <c r="L96" s="156" t="n">
        <v>22.42</v>
      </c>
      <c r="M96" s="156" t="n">
        <v>22.42</v>
      </c>
      <c r="N96" s="99"/>
      <c r="P96" s="40" t="s">
        <v>314</v>
      </c>
      <c r="Q96" s="130" t="n">
        <v>45533</v>
      </c>
      <c r="R96" s="99" t="s">
        <v>312</v>
      </c>
      <c r="S96" s="99" t="n">
        <v>22.42</v>
      </c>
      <c r="T96" s="99" t="n">
        <v>1</v>
      </c>
      <c r="U96" s="99" t="n">
        <v>22.42</v>
      </c>
      <c r="V96" s="99"/>
      <c r="X96" s="130" t="n">
        <v>45533</v>
      </c>
    </row>
    <row r="97" customFormat="false" ht="60" hidden="false" customHeight="false" outlineLevel="0" collapsed="false">
      <c r="B97" s="123" t="s">
        <v>141</v>
      </c>
      <c r="C97" s="38" t="s">
        <v>315</v>
      </c>
      <c r="D97" s="40" t="s">
        <v>316</v>
      </c>
      <c r="E97" s="41" t="s">
        <v>27</v>
      </c>
      <c r="F97" s="112" t="s">
        <v>150</v>
      </c>
      <c r="G97" s="112" t="s">
        <v>44</v>
      </c>
      <c r="H97" s="150" t="n">
        <v>2.68</v>
      </c>
      <c r="I97" s="155" t="n">
        <v>1</v>
      </c>
      <c r="J97" s="150" t="n">
        <v>2.68</v>
      </c>
      <c r="K97" s="155" t="n">
        <v>1</v>
      </c>
      <c r="L97" s="156" t="n">
        <v>2.68</v>
      </c>
      <c r="M97" s="156" t="n">
        <v>2.68</v>
      </c>
      <c r="N97" s="99"/>
      <c r="P97" s="40" t="s">
        <v>316</v>
      </c>
      <c r="Q97" s="130" t="n">
        <v>45562</v>
      </c>
      <c r="R97" s="99" t="s">
        <v>317</v>
      </c>
      <c r="S97" s="99" t="n">
        <v>2.68</v>
      </c>
      <c r="T97" s="99" t="n">
        <v>1</v>
      </c>
      <c r="U97" s="99" t="n">
        <v>2.68</v>
      </c>
      <c r="V97" s="99"/>
      <c r="X97" s="130" t="n">
        <v>45562</v>
      </c>
    </row>
    <row r="98" customFormat="false" ht="60" hidden="false" customHeight="false" outlineLevel="0" collapsed="false">
      <c r="B98" s="123" t="s">
        <v>141</v>
      </c>
      <c r="C98" s="38" t="s">
        <v>318</v>
      </c>
      <c r="D98" s="40" t="s">
        <v>319</v>
      </c>
      <c r="E98" s="41" t="s">
        <v>27</v>
      </c>
      <c r="F98" s="112" t="s">
        <v>150</v>
      </c>
      <c r="G98" s="112" t="s">
        <v>44</v>
      </c>
      <c r="H98" s="150" t="n">
        <v>2.05</v>
      </c>
      <c r="I98" s="155" t="n">
        <v>1</v>
      </c>
      <c r="J98" s="150" t="n">
        <v>2.05</v>
      </c>
      <c r="K98" s="155" t="n">
        <v>1</v>
      </c>
      <c r="L98" s="156" t="n">
        <v>2.05</v>
      </c>
      <c r="M98" s="156" t="n">
        <v>2.05</v>
      </c>
      <c r="N98" s="99"/>
      <c r="P98" s="40" t="s">
        <v>319</v>
      </c>
      <c r="Q98" s="130" t="n">
        <v>45574</v>
      </c>
      <c r="R98" s="99" t="s">
        <v>320</v>
      </c>
      <c r="S98" s="99" t="n">
        <v>2.05</v>
      </c>
      <c r="T98" s="99" t="n">
        <v>1</v>
      </c>
      <c r="U98" s="99" t="n">
        <v>2.05</v>
      </c>
      <c r="V98" s="99"/>
      <c r="X98" s="130" t="n">
        <v>45574</v>
      </c>
    </row>
    <row r="99" customFormat="false" ht="60" hidden="false" customHeight="false" outlineLevel="0" collapsed="false">
      <c r="B99" s="123" t="s">
        <v>141</v>
      </c>
      <c r="C99" s="38" t="s">
        <v>321</v>
      </c>
      <c r="D99" s="40" t="s">
        <v>322</v>
      </c>
      <c r="E99" s="41" t="s">
        <v>27</v>
      </c>
      <c r="F99" s="112" t="s">
        <v>150</v>
      </c>
      <c r="G99" s="112" t="s">
        <v>44</v>
      </c>
      <c r="H99" s="150" t="n">
        <v>5.79</v>
      </c>
      <c r="I99" s="155" t="n">
        <v>26</v>
      </c>
      <c r="J99" s="150" t="n">
        <v>5.79</v>
      </c>
      <c r="K99" s="155" t="n">
        <v>26</v>
      </c>
      <c r="L99" s="156" t="n">
        <v>5.79</v>
      </c>
      <c r="M99" s="156" t="n">
        <v>5.79</v>
      </c>
      <c r="N99" s="99"/>
      <c r="P99" s="40" t="s">
        <v>322</v>
      </c>
      <c r="Q99" s="130" t="n">
        <v>45581</v>
      </c>
      <c r="R99" s="99" t="s">
        <v>323</v>
      </c>
      <c r="S99" s="99" t="n">
        <v>5.79</v>
      </c>
      <c r="T99" s="99" t="n">
        <v>26</v>
      </c>
      <c r="U99" s="99" t="n">
        <v>5.79</v>
      </c>
      <c r="V99" s="99"/>
      <c r="X99" s="130" t="n">
        <v>45581</v>
      </c>
    </row>
    <row r="100" customFormat="false" ht="60" hidden="false" customHeight="false" outlineLevel="0" collapsed="false">
      <c r="B100" s="123" t="s">
        <v>24</v>
      </c>
      <c r="C100" s="38" t="s">
        <v>324</v>
      </c>
      <c r="D100" s="40" t="s">
        <v>325</v>
      </c>
      <c r="E100" s="41" t="s">
        <v>27</v>
      </c>
      <c r="F100" s="112" t="s">
        <v>28</v>
      </c>
      <c r="G100" s="112" t="s">
        <v>326</v>
      </c>
      <c r="H100" s="150" t="n">
        <v>1.33</v>
      </c>
      <c r="I100" s="155" t="n">
        <v>6</v>
      </c>
      <c r="J100" s="150" t="n">
        <v>1.33</v>
      </c>
      <c r="K100" s="155" t="n">
        <v>6</v>
      </c>
      <c r="L100" s="156" t="n">
        <v>1.33</v>
      </c>
      <c r="M100" s="156" t="n">
        <v>1.33</v>
      </c>
      <c r="N100" s="99"/>
      <c r="P100" s="40" t="s">
        <v>325</v>
      </c>
      <c r="Q100" s="130" t="n">
        <v>45589</v>
      </c>
      <c r="R100" s="99" t="s">
        <v>327</v>
      </c>
      <c r="S100" s="99" t="n">
        <v>1.33</v>
      </c>
      <c r="T100" s="99" t="n">
        <v>6</v>
      </c>
      <c r="U100" s="99" t="n">
        <v>1.33</v>
      </c>
      <c r="V100" s="99"/>
      <c r="X100" s="130" t="n">
        <v>45589</v>
      </c>
    </row>
    <row r="101" customFormat="false" ht="60" hidden="false" customHeight="false" outlineLevel="0" collapsed="false">
      <c r="B101" s="123" t="s">
        <v>24</v>
      </c>
      <c r="C101" s="38" t="s">
        <v>328</v>
      </c>
      <c r="D101" s="40" t="s">
        <v>329</v>
      </c>
      <c r="E101" s="41" t="s">
        <v>27</v>
      </c>
      <c r="F101" s="112" t="s">
        <v>28</v>
      </c>
      <c r="G101" s="112" t="s">
        <v>330</v>
      </c>
      <c r="H101" s="150" t="n">
        <v>24.916</v>
      </c>
      <c r="I101" s="155" t="n">
        <v>20</v>
      </c>
      <c r="J101" s="150" t="n">
        <v>24.916</v>
      </c>
      <c r="K101" s="155" t="n">
        <v>20</v>
      </c>
      <c r="L101" s="156" t="n">
        <v>24.916</v>
      </c>
      <c r="M101" s="156" t="n">
        <v>24.916</v>
      </c>
      <c r="N101" s="99"/>
      <c r="P101" s="40" t="s">
        <v>329</v>
      </c>
      <c r="Q101" s="130" t="n">
        <v>45560</v>
      </c>
      <c r="R101" s="99" t="s">
        <v>331</v>
      </c>
      <c r="S101" s="99" t="n">
        <v>24.916</v>
      </c>
      <c r="T101" s="99" t="n">
        <v>20</v>
      </c>
      <c r="U101" s="99" t="n">
        <v>24.916</v>
      </c>
      <c r="V101" s="99"/>
      <c r="X101" s="130" t="n">
        <v>45560</v>
      </c>
    </row>
    <row r="102" customFormat="false" ht="60" hidden="false" customHeight="false" outlineLevel="0" collapsed="false">
      <c r="B102" s="123" t="s">
        <v>24</v>
      </c>
      <c r="C102" s="38" t="s">
        <v>332</v>
      </c>
      <c r="D102" s="40" t="s">
        <v>333</v>
      </c>
      <c r="E102" s="41" t="s">
        <v>27</v>
      </c>
      <c r="F102" s="112" t="s">
        <v>28</v>
      </c>
      <c r="G102" s="112" t="s">
        <v>29</v>
      </c>
      <c r="H102" s="150" t="n">
        <v>1.88</v>
      </c>
      <c r="I102" s="155" t="n">
        <v>6</v>
      </c>
      <c r="J102" s="150" t="n">
        <v>1.88</v>
      </c>
      <c r="K102" s="155" t="n">
        <v>6</v>
      </c>
      <c r="L102" s="156" t="n">
        <v>1.88</v>
      </c>
      <c r="M102" s="156" t="n">
        <v>1.88</v>
      </c>
      <c r="N102" s="99"/>
      <c r="P102" s="40" t="s">
        <v>333</v>
      </c>
      <c r="Q102" s="130" t="n">
        <v>45581</v>
      </c>
      <c r="R102" s="158" t="s">
        <v>334</v>
      </c>
      <c r="S102" s="99" t="n">
        <v>1.88</v>
      </c>
      <c r="T102" s="99" t="n">
        <v>6</v>
      </c>
      <c r="U102" s="99" t="n">
        <v>1.88</v>
      </c>
      <c r="V102" s="99"/>
      <c r="X102" s="130" t="n">
        <v>45581</v>
      </c>
    </row>
    <row r="103" customFormat="false" ht="60" hidden="false" customHeight="false" outlineLevel="0" collapsed="false">
      <c r="B103" s="123" t="s">
        <v>24</v>
      </c>
      <c r="C103" s="38" t="s">
        <v>335</v>
      </c>
      <c r="D103" s="40" t="s">
        <v>336</v>
      </c>
      <c r="E103" s="41" t="s">
        <v>27</v>
      </c>
      <c r="F103" s="112" t="s">
        <v>28</v>
      </c>
      <c r="G103" s="112" t="s">
        <v>29</v>
      </c>
      <c r="H103" s="150" t="n">
        <v>160</v>
      </c>
      <c r="I103" s="155" t="n">
        <v>40</v>
      </c>
      <c r="J103" s="150" t="n">
        <v>160</v>
      </c>
      <c r="K103" s="155" t="n">
        <v>40</v>
      </c>
      <c r="L103" s="156" t="n">
        <v>160</v>
      </c>
      <c r="M103" s="156" t="n">
        <v>160</v>
      </c>
      <c r="N103" s="99"/>
      <c r="P103" s="40" t="s">
        <v>336</v>
      </c>
      <c r="Q103" s="130" t="n">
        <v>45565</v>
      </c>
      <c r="R103" s="99" t="s">
        <v>337</v>
      </c>
      <c r="S103" s="99" t="n">
        <v>160</v>
      </c>
      <c r="T103" s="99" t="n">
        <v>40</v>
      </c>
      <c r="U103" s="99" t="n">
        <v>160</v>
      </c>
      <c r="V103" s="99"/>
      <c r="X103" s="130" t="n">
        <v>45565</v>
      </c>
    </row>
    <row r="104" customFormat="false" ht="60" hidden="false" customHeight="false" outlineLevel="0" collapsed="false">
      <c r="B104" s="123" t="s">
        <v>141</v>
      </c>
      <c r="C104" s="38" t="s">
        <v>338</v>
      </c>
      <c r="D104" s="40" t="s">
        <v>339</v>
      </c>
      <c r="E104" s="41" t="s">
        <v>27</v>
      </c>
      <c r="F104" s="112" t="s">
        <v>150</v>
      </c>
      <c r="G104" s="112" t="s">
        <v>340</v>
      </c>
      <c r="H104" s="150" t="n">
        <v>665.069</v>
      </c>
      <c r="I104" s="155" t="n">
        <v>1</v>
      </c>
      <c r="J104" s="150" t="n">
        <v>665.07</v>
      </c>
      <c r="K104" s="155" t="n">
        <v>1</v>
      </c>
      <c r="L104" s="156" t="n">
        <v>665.07</v>
      </c>
      <c r="M104" s="156" t="n">
        <v>665.07</v>
      </c>
      <c r="N104" s="99"/>
      <c r="P104" s="40" t="s">
        <v>339</v>
      </c>
      <c r="Q104" s="130" t="n">
        <v>45572</v>
      </c>
      <c r="R104" s="99" t="s">
        <v>341</v>
      </c>
      <c r="S104" s="99" t="n">
        <v>665.07</v>
      </c>
      <c r="T104" s="99" t="n">
        <v>1</v>
      </c>
      <c r="U104" s="99" t="n">
        <v>665.07</v>
      </c>
      <c r="V104" s="99"/>
      <c r="X104" s="130" t="n">
        <v>45572</v>
      </c>
    </row>
    <row r="105" customFormat="false" ht="60" hidden="false" customHeight="false" outlineLevel="0" collapsed="false">
      <c r="B105" s="123" t="s">
        <v>141</v>
      </c>
      <c r="C105" s="152" t="s">
        <v>342</v>
      </c>
      <c r="D105" s="40" t="s">
        <v>343</v>
      </c>
      <c r="E105" s="41" t="s">
        <v>27</v>
      </c>
      <c r="F105" s="112" t="s">
        <v>150</v>
      </c>
      <c r="G105" s="112" t="s">
        <v>340</v>
      </c>
      <c r="H105" s="150" t="n">
        <v>98.333</v>
      </c>
      <c r="I105" s="155" t="n">
        <v>1</v>
      </c>
      <c r="J105" s="150" t="n">
        <v>98.333</v>
      </c>
      <c r="K105" s="155" t="n">
        <v>1</v>
      </c>
      <c r="L105" s="156" t="n">
        <v>98.333</v>
      </c>
      <c r="M105" s="156" t="n">
        <v>98.333</v>
      </c>
      <c r="N105" s="99"/>
      <c r="P105" s="40" t="s">
        <v>343</v>
      </c>
      <c r="Q105" s="130" t="n">
        <v>45573</v>
      </c>
      <c r="R105" s="99" t="s">
        <v>344</v>
      </c>
      <c r="S105" s="99" t="n">
        <v>98.333</v>
      </c>
      <c r="T105" s="99" t="n">
        <v>1</v>
      </c>
      <c r="U105" s="99" t="n">
        <v>98.333</v>
      </c>
      <c r="V105" s="99"/>
      <c r="X105" s="130" t="n">
        <v>45573</v>
      </c>
    </row>
    <row r="106" customFormat="false" ht="78.75" hidden="false" customHeight="false" outlineLevel="0" collapsed="false">
      <c r="B106" s="123" t="s">
        <v>141</v>
      </c>
      <c r="C106" s="38" t="s">
        <v>345</v>
      </c>
      <c r="D106" s="40" t="s">
        <v>346</v>
      </c>
      <c r="E106" s="41" t="s">
        <v>27</v>
      </c>
      <c r="F106" s="112" t="s">
        <v>150</v>
      </c>
      <c r="G106" s="112" t="s">
        <v>340</v>
      </c>
      <c r="H106" s="150" t="n">
        <v>360</v>
      </c>
      <c r="I106" s="155" t="n">
        <v>12</v>
      </c>
      <c r="J106" s="150" t="n">
        <v>360</v>
      </c>
      <c r="K106" s="155" t="n">
        <v>12</v>
      </c>
      <c r="L106" s="156" t="n">
        <v>360</v>
      </c>
      <c r="M106" s="156" t="n">
        <v>360</v>
      </c>
      <c r="N106" s="99"/>
      <c r="P106" s="40" t="s">
        <v>346</v>
      </c>
      <c r="Q106" s="130" t="n">
        <v>45576</v>
      </c>
      <c r="R106" s="99" t="s">
        <v>347</v>
      </c>
      <c r="S106" s="99" t="n">
        <v>360</v>
      </c>
      <c r="T106" s="99" t="n">
        <v>12</v>
      </c>
      <c r="U106" s="99" t="n">
        <v>360</v>
      </c>
      <c r="V106" s="99"/>
      <c r="X106" s="130" t="n">
        <v>45576</v>
      </c>
    </row>
    <row r="107" customFormat="false" ht="81" hidden="false" customHeight="true" outlineLevel="0" collapsed="false">
      <c r="B107" s="123" t="s">
        <v>24</v>
      </c>
      <c r="C107" s="38" t="s">
        <v>348</v>
      </c>
      <c r="D107" s="40" t="s">
        <v>349</v>
      </c>
      <c r="E107" s="41" t="s">
        <v>27</v>
      </c>
      <c r="F107" s="112" t="s">
        <v>28</v>
      </c>
      <c r="G107" s="112" t="s">
        <v>29</v>
      </c>
      <c r="H107" s="150" t="n">
        <v>17.055</v>
      </c>
      <c r="I107" s="155" t="n">
        <v>67</v>
      </c>
      <c r="J107" s="150" t="n">
        <v>17.055</v>
      </c>
      <c r="K107" s="155" t="n">
        <v>67</v>
      </c>
      <c r="L107" s="156" t="n">
        <v>17.055</v>
      </c>
      <c r="M107" s="156" t="n">
        <v>17.055</v>
      </c>
      <c r="N107" s="99"/>
      <c r="P107" s="40" t="s">
        <v>349</v>
      </c>
      <c r="Q107" s="130" t="n">
        <v>45579</v>
      </c>
      <c r="R107" s="99" t="s">
        <v>350</v>
      </c>
      <c r="S107" s="99" t="n">
        <v>17.055</v>
      </c>
      <c r="T107" s="99" t="n">
        <v>67</v>
      </c>
      <c r="U107" s="99" t="n">
        <v>17.055</v>
      </c>
      <c r="V107" s="99"/>
      <c r="X107" s="130" t="n">
        <v>45579</v>
      </c>
    </row>
    <row r="108" customFormat="false" ht="60" hidden="false" customHeight="false" outlineLevel="0" collapsed="false">
      <c r="B108" s="123" t="s">
        <v>24</v>
      </c>
      <c r="C108" s="38" t="s">
        <v>351</v>
      </c>
      <c r="D108" s="40" t="s">
        <v>352</v>
      </c>
      <c r="E108" s="41" t="s">
        <v>27</v>
      </c>
      <c r="F108" s="112" t="s">
        <v>28</v>
      </c>
      <c r="G108" s="112" t="s">
        <v>353</v>
      </c>
      <c r="H108" s="150" t="n">
        <v>14.884</v>
      </c>
      <c r="I108" s="155" t="n">
        <v>9</v>
      </c>
      <c r="J108" s="150" t="n">
        <v>14.884</v>
      </c>
      <c r="K108" s="155" t="n">
        <v>9</v>
      </c>
      <c r="L108" s="156" t="n">
        <v>14.884</v>
      </c>
      <c r="M108" s="156" t="n">
        <v>14.884</v>
      </c>
      <c r="N108" s="99"/>
      <c r="P108" s="40" t="s">
        <v>352</v>
      </c>
      <c r="Q108" s="130" t="n">
        <v>45569</v>
      </c>
      <c r="R108" s="99" t="s">
        <v>354</v>
      </c>
      <c r="S108" s="99" t="n">
        <v>14.884</v>
      </c>
      <c r="T108" s="99" t="n">
        <v>9</v>
      </c>
      <c r="U108" s="99" t="n">
        <v>14.884</v>
      </c>
      <c r="V108" s="99"/>
      <c r="X108" s="130" t="n">
        <v>45569</v>
      </c>
    </row>
    <row r="109" customFormat="false" ht="60" hidden="false" customHeight="false" outlineLevel="0" collapsed="false">
      <c r="B109" s="123" t="s">
        <v>24</v>
      </c>
      <c r="C109" s="38" t="s">
        <v>355</v>
      </c>
      <c r="D109" s="40" t="s">
        <v>356</v>
      </c>
      <c r="E109" s="41" t="s">
        <v>27</v>
      </c>
      <c r="F109" s="112" t="s">
        <v>28</v>
      </c>
      <c r="G109" s="112" t="s">
        <v>29</v>
      </c>
      <c r="H109" s="150" t="n">
        <v>11.81</v>
      </c>
      <c r="I109" s="155" t="n">
        <v>480</v>
      </c>
      <c r="J109" s="150" t="n">
        <v>11.81</v>
      </c>
      <c r="K109" s="155" t="n">
        <v>480</v>
      </c>
      <c r="L109" s="156" t="n">
        <v>11.81</v>
      </c>
      <c r="M109" s="156" t="n">
        <v>11.81</v>
      </c>
      <c r="N109" s="99"/>
      <c r="P109" s="40" t="s">
        <v>356</v>
      </c>
      <c r="Q109" s="130" t="n">
        <v>45607</v>
      </c>
      <c r="R109" s="99" t="s">
        <v>357</v>
      </c>
      <c r="S109" s="99" t="n">
        <v>11.81</v>
      </c>
      <c r="T109" s="99" t="n">
        <v>480</v>
      </c>
      <c r="U109" s="99" t="n">
        <v>11.81</v>
      </c>
      <c r="V109" s="99"/>
      <c r="X109" s="130" t="n">
        <v>45607</v>
      </c>
    </row>
    <row r="110" customFormat="false" ht="60" hidden="false" customHeight="false" outlineLevel="0" collapsed="false">
      <c r="B110" s="123" t="s">
        <v>141</v>
      </c>
      <c r="C110" s="38" t="s">
        <v>358</v>
      </c>
      <c r="D110" s="40" t="s">
        <v>359</v>
      </c>
      <c r="E110" s="41" t="s">
        <v>27</v>
      </c>
      <c r="F110" s="112" t="s">
        <v>150</v>
      </c>
      <c r="G110" s="112" t="s">
        <v>44</v>
      </c>
      <c r="H110" s="150" t="n">
        <v>5</v>
      </c>
      <c r="I110" s="155" t="n">
        <v>1</v>
      </c>
      <c r="J110" s="150" t="n">
        <v>5</v>
      </c>
      <c r="K110" s="155" t="n">
        <v>1</v>
      </c>
      <c r="L110" s="156" t="n">
        <v>5</v>
      </c>
      <c r="M110" s="156" t="n">
        <v>5</v>
      </c>
      <c r="N110" s="99"/>
      <c r="P110" s="40" t="s">
        <v>359</v>
      </c>
      <c r="Q110" s="130" t="n">
        <v>45600</v>
      </c>
      <c r="R110" s="99" t="s">
        <v>360</v>
      </c>
      <c r="S110" s="99" t="n">
        <v>5</v>
      </c>
      <c r="T110" s="99" t="n">
        <v>1</v>
      </c>
      <c r="U110" s="99" t="n">
        <v>5</v>
      </c>
      <c r="V110" s="99"/>
      <c r="X110" s="130" t="n">
        <v>45600</v>
      </c>
    </row>
    <row r="111" customFormat="false" ht="60" hidden="false" customHeight="false" outlineLevel="0" collapsed="false">
      <c r="B111" s="123" t="s">
        <v>141</v>
      </c>
      <c r="C111" s="38" t="s">
        <v>361</v>
      </c>
      <c r="D111" s="40" t="s">
        <v>362</v>
      </c>
      <c r="E111" s="41" t="s">
        <v>27</v>
      </c>
      <c r="F111" s="112" t="s">
        <v>150</v>
      </c>
      <c r="G111" s="112" t="s">
        <v>44</v>
      </c>
      <c r="H111" s="150" t="n">
        <v>3.833</v>
      </c>
      <c r="I111" s="155" t="n">
        <v>1</v>
      </c>
      <c r="J111" s="150" t="n">
        <v>3.83</v>
      </c>
      <c r="K111" s="155" t="n">
        <v>1</v>
      </c>
      <c r="L111" s="156" t="n">
        <v>3.83</v>
      </c>
      <c r="M111" s="156" t="n">
        <v>3.83</v>
      </c>
      <c r="N111" s="99"/>
      <c r="P111" s="40" t="s">
        <v>362</v>
      </c>
      <c r="Q111" s="130" t="n">
        <v>45596</v>
      </c>
      <c r="R111" s="99" t="s">
        <v>363</v>
      </c>
      <c r="S111" s="99" t="n">
        <v>3.83</v>
      </c>
      <c r="T111" s="99" t="n">
        <v>1</v>
      </c>
      <c r="U111" s="99" t="n">
        <v>3.83</v>
      </c>
      <c r="V111" s="99"/>
      <c r="X111" s="130" t="n">
        <v>45596</v>
      </c>
    </row>
    <row r="112" customFormat="false" ht="60" hidden="false" customHeight="false" outlineLevel="0" collapsed="false">
      <c r="B112" s="123" t="s">
        <v>24</v>
      </c>
      <c r="C112" s="38" t="s">
        <v>364</v>
      </c>
      <c r="D112" s="40" t="s">
        <v>365</v>
      </c>
      <c r="E112" s="41" t="s">
        <v>27</v>
      </c>
      <c r="F112" s="112" t="s">
        <v>28</v>
      </c>
      <c r="G112" s="112" t="s">
        <v>29</v>
      </c>
      <c r="H112" s="150" t="n">
        <v>23.22</v>
      </c>
      <c r="I112" s="155" t="n">
        <v>40</v>
      </c>
      <c r="J112" s="150" t="n">
        <v>23.22</v>
      </c>
      <c r="K112" s="155" t="n">
        <v>40</v>
      </c>
      <c r="L112" s="156" t="n">
        <v>23.22</v>
      </c>
      <c r="M112" s="156" t="n">
        <v>23.22</v>
      </c>
      <c r="N112" s="99"/>
      <c r="P112" s="40" t="s">
        <v>365</v>
      </c>
      <c r="Q112" s="130" t="n">
        <v>45604</v>
      </c>
      <c r="R112" s="99" t="s">
        <v>366</v>
      </c>
      <c r="S112" s="99" t="n">
        <v>23.22</v>
      </c>
      <c r="T112" s="99" t="n">
        <v>40</v>
      </c>
      <c r="U112" s="99" t="n">
        <v>23.22</v>
      </c>
      <c r="V112" s="99"/>
      <c r="X112" s="130" t="n">
        <v>45604</v>
      </c>
    </row>
    <row r="113" customFormat="false" ht="60" hidden="false" customHeight="false" outlineLevel="0" collapsed="false">
      <c r="B113" s="123" t="s">
        <v>141</v>
      </c>
      <c r="C113" s="38" t="s">
        <v>367</v>
      </c>
      <c r="D113" s="40" t="s">
        <v>368</v>
      </c>
      <c r="E113" s="41" t="s">
        <v>27</v>
      </c>
      <c r="F113" s="112" t="s">
        <v>150</v>
      </c>
      <c r="G113" s="112" t="s">
        <v>369</v>
      </c>
      <c r="H113" s="150" t="n">
        <v>616.8</v>
      </c>
      <c r="I113" s="155" t="n">
        <v>1</v>
      </c>
      <c r="J113" s="150" t="n">
        <v>616.8</v>
      </c>
      <c r="K113" s="155" t="n">
        <v>1</v>
      </c>
      <c r="L113" s="156" t="n">
        <v>616.8</v>
      </c>
      <c r="M113" s="156" t="n">
        <v>616.8</v>
      </c>
      <c r="N113" s="99"/>
      <c r="P113" s="40" t="s">
        <v>368</v>
      </c>
      <c r="Q113" s="130" t="n">
        <v>45602</v>
      </c>
      <c r="R113" s="99" t="s">
        <v>370</v>
      </c>
      <c r="S113" s="99" t="n">
        <v>616.8</v>
      </c>
      <c r="T113" s="99" t="n">
        <v>1</v>
      </c>
      <c r="U113" s="99" t="n">
        <v>616.8</v>
      </c>
      <c r="V113" s="99"/>
      <c r="X113" s="130" t="n">
        <v>45602</v>
      </c>
    </row>
    <row r="114" customFormat="false" ht="60" hidden="false" customHeight="false" outlineLevel="0" collapsed="false">
      <c r="B114" s="123" t="s">
        <v>141</v>
      </c>
      <c r="C114" s="38" t="s">
        <v>371</v>
      </c>
      <c r="D114" s="40" t="s">
        <v>372</v>
      </c>
      <c r="E114" s="41" t="s">
        <v>27</v>
      </c>
      <c r="F114" s="112" t="s">
        <v>150</v>
      </c>
      <c r="G114" s="112" t="s">
        <v>369</v>
      </c>
      <c r="H114" s="150" t="n">
        <v>25</v>
      </c>
      <c r="I114" s="155" t="n">
        <v>1</v>
      </c>
      <c r="J114" s="150" t="n">
        <v>25</v>
      </c>
      <c r="K114" s="155" t="n">
        <v>1</v>
      </c>
      <c r="L114" s="156" t="n">
        <v>25</v>
      </c>
      <c r="M114" s="156" t="n">
        <v>25</v>
      </c>
      <c r="N114" s="99"/>
      <c r="P114" s="40" t="s">
        <v>372</v>
      </c>
      <c r="Q114" s="130" t="n">
        <v>45617</v>
      </c>
      <c r="R114" s="99" t="s">
        <v>373</v>
      </c>
      <c r="S114" s="99" t="n">
        <v>25</v>
      </c>
      <c r="T114" s="99" t="n">
        <v>1</v>
      </c>
      <c r="U114" s="99" t="n">
        <v>25</v>
      </c>
      <c r="V114" s="99"/>
      <c r="X114" s="130" t="n">
        <v>45617</v>
      </c>
    </row>
    <row r="115" customFormat="false" ht="60" hidden="false" customHeight="false" outlineLevel="0" collapsed="false">
      <c r="B115" s="123" t="s">
        <v>24</v>
      </c>
      <c r="C115" s="38" t="s">
        <v>374</v>
      </c>
      <c r="D115" s="40" t="s">
        <v>375</v>
      </c>
      <c r="E115" s="41" t="s">
        <v>27</v>
      </c>
      <c r="F115" s="112" t="s">
        <v>28</v>
      </c>
      <c r="G115" s="112" t="s">
        <v>376</v>
      </c>
      <c r="H115" s="150" t="n">
        <v>33.975</v>
      </c>
      <c r="I115" s="155" t="n">
        <v>10584</v>
      </c>
      <c r="J115" s="150" t="n">
        <v>33.975</v>
      </c>
      <c r="K115" s="155" t="n">
        <v>10584</v>
      </c>
      <c r="L115" s="156" t="n">
        <v>33.975</v>
      </c>
      <c r="M115" s="156" t="n">
        <v>33.975</v>
      </c>
      <c r="N115" s="99"/>
      <c r="P115" s="40" t="s">
        <v>375</v>
      </c>
      <c r="Q115" s="130" t="n">
        <v>45618</v>
      </c>
      <c r="R115" s="99" t="s">
        <v>377</v>
      </c>
      <c r="S115" s="99" t="n">
        <v>33.975</v>
      </c>
      <c r="T115" s="99" t="n">
        <v>10584</v>
      </c>
      <c r="U115" s="99" t="n">
        <v>33.975</v>
      </c>
      <c r="V115" s="99"/>
      <c r="X115" s="130" t="n">
        <v>45618</v>
      </c>
    </row>
    <row r="116" customFormat="false" ht="15.75" hidden="false" customHeight="false" outlineLevel="0" collapsed="false">
      <c r="D116" s="159"/>
      <c r="E116" s="160" t="s">
        <v>378</v>
      </c>
      <c r="F116" s="160"/>
      <c r="G116" s="160"/>
      <c r="H116" s="160"/>
      <c r="I116" s="160"/>
      <c r="J116" s="161"/>
      <c r="K116" s="161"/>
    </row>
    <row r="117" customFormat="false" ht="15.75" hidden="false" customHeight="false" outlineLevel="0" collapsed="false">
      <c r="D117" s="162" t="s">
        <v>379</v>
      </c>
      <c r="E117" s="162"/>
      <c r="F117" s="160" t="s">
        <v>380</v>
      </c>
      <c r="G117" s="163"/>
      <c r="H117" s="163"/>
      <c r="I117" s="163"/>
      <c r="J117" s="161"/>
      <c r="K117" s="161"/>
    </row>
    <row r="118" customFormat="false" ht="15.75" hidden="false" customHeight="false" outlineLevel="0" collapsed="false">
      <c r="D118" s="159"/>
      <c r="E118" s="160"/>
      <c r="F118" s="160"/>
      <c r="G118" s="160"/>
      <c r="H118" s="160"/>
      <c r="I118" s="160" t="s">
        <v>381</v>
      </c>
      <c r="J118" s="161"/>
      <c r="K118" s="161"/>
    </row>
    <row r="119" customFormat="false" ht="15.75" hidden="false" customHeight="false" outlineLevel="0" collapsed="false">
      <c r="D119" s="159"/>
      <c r="E119" s="160"/>
      <c r="F119" s="160"/>
      <c r="G119" s="160"/>
      <c r="H119" s="160"/>
      <c r="I119" s="160"/>
      <c r="J119" s="161"/>
      <c r="K119" s="161"/>
    </row>
    <row r="120" customFormat="false" ht="15.75" hidden="false" customHeight="false" outlineLevel="0" collapsed="false">
      <c r="D120" s="159"/>
      <c r="E120" s="160" t="s">
        <v>382</v>
      </c>
      <c r="F120" s="160"/>
      <c r="G120" s="160"/>
      <c r="H120" s="160"/>
      <c r="I120" s="160"/>
      <c r="J120" s="161"/>
      <c r="K120" s="161"/>
    </row>
    <row r="121" customFormat="false" ht="15.75" hidden="false" customHeight="false" outlineLevel="0" collapsed="false">
      <c r="D121" s="159"/>
      <c r="E121" s="160"/>
      <c r="F121" s="160"/>
      <c r="G121" s="160"/>
      <c r="H121" s="160"/>
      <c r="I121" s="160"/>
      <c r="J121" s="161"/>
      <c r="K121" s="161"/>
    </row>
    <row r="122" customFormat="false" ht="15.75" hidden="false" customHeight="false" outlineLevel="0" collapsed="false">
      <c r="D122" s="159"/>
      <c r="E122" s="160" t="s">
        <v>383</v>
      </c>
      <c r="F122" s="160"/>
      <c r="G122" s="160"/>
      <c r="H122" s="160"/>
      <c r="I122" s="160"/>
    </row>
    <row r="123" customFormat="false" ht="15.75" hidden="false" customHeight="false" outlineLevel="0" collapsed="false">
      <c r="D123" s="159"/>
      <c r="E123" s="160" t="s">
        <v>384</v>
      </c>
      <c r="F123" s="160"/>
      <c r="G123" s="160"/>
      <c r="H123" s="160"/>
      <c r="I123" s="160"/>
    </row>
    <row r="124" customFormat="false" ht="15.75" hidden="false" customHeight="false" outlineLevel="0" collapsed="false">
      <c r="D124" s="159"/>
      <c r="E124" s="19"/>
      <c r="F124" s="19"/>
      <c r="G124" s="164"/>
    </row>
    <row r="125" customFormat="false" ht="15.75" hidden="false" customHeight="false" outlineLevel="0" collapsed="false">
      <c r="D125" s="159"/>
      <c r="E125" s="19"/>
      <c r="F125" s="19"/>
      <c r="G125" s="164"/>
    </row>
    <row r="126" customFormat="false" ht="18.75" hidden="false" customHeight="false" outlineLevel="0" collapsed="false">
      <c r="D126" s="159"/>
      <c r="E126" s="19"/>
      <c r="F126" s="19"/>
      <c r="G126" s="164"/>
      <c r="I126" s="165"/>
      <c r="J126" s="133"/>
      <c r="K126" s="133"/>
    </row>
    <row r="127" customFormat="false" ht="15.75" hidden="false" customHeight="false" outlineLevel="0" collapsed="false">
      <c r="D127" s="159"/>
      <c r="E127" s="19"/>
      <c r="F127" s="19"/>
      <c r="G127" s="19"/>
    </row>
    <row r="128" customFormat="false" ht="15.75" hidden="false" customHeight="false" outlineLevel="0" collapsed="false">
      <c r="D128" s="159"/>
      <c r="E128" s="19"/>
      <c r="F128" s="19"/>
      <c r="G128" s="19"/>
    </row>
    <row r="129" customFormat="false" ht="15.75" hidden="false" customHeight="false" outlineLevel="0" collapsed="false">
      <c r="D129" s="159"/>
      <c r="E129" s="19"/>
      <c r="F129" s="19"/>
      <c r="G129" s="19"/>
    </row>
    <row r="130" customFormat="false" ht="15.75" hidden="false" customHeight="false" outlineLevel="0" collapsed="false">
      <c r="D130" s="159"/>
      <c r="E130" s="19"/>
      <c r="F130" s="19"/>
      <c r="G130" s="19"/>
    </row>
    <row r="131" customFormat="false" ht="15.75" hidden="false" customHeight="false" outlineLevel="0" collapsed="false">
      <c r="D131" s="159"/>
      <c r="E131" s="19"/>
      <c r="F131" s="19"/>
      <c r="G131" s="19"/>
    </row>
    <row r="132" customFormat="false" ht="15.75" hidden="false" customHeight="false" outlineLevel="0" collapsed="false">
      <c r="D132" s="159"/>
      <c r="E132" s="19"/>
      <c r="F132" s="19"/>
      <c r="G132" s="19"/>
    </row>
    <row r="133" customFormat="false" ht="15.75" hidden="false" customHeight="false" outlineLevel="0" collapsed="false">
      <c r="D133" s="159"/>
      <c r="E133" s="19"/>
      <c r="F133" s="19"/>
      <c r="G133" s="19"/>
    </row>
    <row r="134" customFormat="false" ht="15.75" hidden="false" customHeight="false" outlineLevel="0" collapsed="false">
      <c r="D134" s="159"/>
      <c r="E134" s="19"/>
      <c r="F134" s="19"/>
      <c r="G134" s="19"/>
    </row>
    <row r="135" customFormat="false" ht="15.75" hidden="false" customHeight="false" outlineLevel="0" collapsed="false">
      <c r="D135" s="159"/>
      <c r="E135" s="19"/>
      <c r="F135" s="19"/>
      <c r="G135" s="19"/>
    </row>
    <row r="136" customFormat="false" ht="15.75" hidden="false" customHeight="false" outlineLevel="0" collapsed="false">
      <c r="D136" s="19"/>
      <c r="E136" s="19"/>
      <c r="F136" s="19"/>
      <c r="G136" s="19"/>
    </row>
    <row r="137" customFormat="false" ht="15.75" hidden="false" customHeight="false" outlineLevel="0" collapsed="false">
      <c r="D137" s="19"/>
      <c r="E137" s="19"/>
      <c r="F137" s="19"/>
      <c r="G137" s="19"/>
    </row>
    <row r="138" customFormat="false" ht="15.75" hidden="false" customHeight="false" outlineLevel="0" collapsed="false">
      <c r="D138" s="19"/>
      <c r="E138" s="19"/>
      <c r="F138" s="19"/>
      <c r="G138" s="19"/>
    </row>
    <row r="139" customFormat="false" ht="15.75" hidden="false" customHeight="false" outlineLevel="0" collapsed="false">
      <c r="D139" s="19"/>
      <c r="E139" s="19"/>
      <c r="F139" s="19"/>
      <c r="G139" s="19"/>
    </row>
    <row r="140" customFormat="false" ht="15.75" hidden="false" customHeight="false" outlineLevel="0" collapsed="false">
      <c r="D140" s="19"/>
      <c r="E140" s="19"/>
      <c r="F140" s="19"/>
      <c r="G140" s="19"/>
    </row>
    <row r="141" customFormat="false" ht="15.75" hidden="false" customHeight="false" outlineLevel="0" collapsed="false">
      <c r="D141" s="19"/>
      <c r="E141" s="19"/>
      <c r="F141" s="19"/>
      <c r="G141" s="19"/>
    </row>
    <row r="142" customFormat="false" ht="15.75" hidden="false" customHeight="false" outlineLevel="0" collapsed="false">
      <c r="D142" s="19"/>
      <c r="E142" s="19"/>
      <c r="F142" s="19"/>
      <c r="G142" s="19"/>
    </row>
    <row r="143" customFormat="false" ht="15.75" hidden="false" customHeight="false" outlineLevel="0" collapsed="false">
      <c r="D143" s="19"/>
      <c r="E143" s="19"/>
      <c r="F143" s="19"/>
      <c r="G143" s="19"/>
    </row>
    <row r="144" customFormat="false" ht="15.75" hidden="false" customHeight="false" outlineLevel="0" collapsed="false">
      <c r="D144" s="19"/>
      <c r="E144" s="19"/>
      <c r="F144" s="19"/>
      <c r="G144" s="19"/>
    </row>
    <row r="145" customFormat="false" ht="15.75" hidden="false" customHeight="false" outlineLevel="0" collapsed="false">
      <c r="D145" s="19"/>
      <c r="E145" s="19"/>
      <c r="F145" s="19"/>
      <c r="G145" s="19"/>
    </row>
    <row r="146" customFormat="false" ht="15.75" hidden="false" customHeight="false" outlineLevel="0" collapsed="false">
      <c r="D146" s="19"/>
      <c r="E146" s="19"/>
      <c r="F146" s="19"/>
      <c r="G146" s="19"/>
    </row>
    <row r="147" customFormat="false" ht="15.75" hidden="false" customHeight="false" outlineLevel="0" collapsed="false">
      <c r="D147" s="19"/>
      <c r="E147" s="19"/>
      <c r="F147" s="19"/>
      <c r="G147" s="19"/>
    </row>
    <row r="148" customFormat="false" ht="15.75" hidden="false" customHeight="false" outlineLevel="0" collapsed="false">
      <c r="D148" s="19"/>
      <c r="E148" s="19"/>
      <c r="F148" s="19"/>
      <c r="G148" s="19"/>
    </row>
    <row r="149" customFormat="false" ht="15.75" hidden="false" customHeight="false" outlineLevel="0" collapsed="false">
      <c r="D149" s="19"/>
      <c r="E149" s="19"/>
      <c r="F149" s="19"/>
      <c r="G149" s="19"/>
    </row>
    <row r="150" customFormat="false" ht="15.75" hidden="false" customHeight="false" outlineLevel="0" collapsed="false">
      <c r="D150" s="19"/>
      <c r="E150" s="19"/>
      <c r="F150" s="19"/>
      <c r="G150" s="19"/>
    </row>
    <row r="151" customFormat="false" ht="15.75" hidden="false" customHeight="false" outlineLevel="0" collapsed="false">
      <c r="D151" s="19"/>
      <c r="E151" s="19"/>
      <c r="F151" s="19"/>
      <c r="G151" s="19"/>
    </row>
    <row r="152" customFormat="false" ht="15.75" hidden="false" customHeight="false" outlineLevel="0" collapsed="false">
      <c r="D152" s="19"/>
      <c r="E152" s="19"/>
      <c r="F152" s="19"/>
      <c r="G152" s="19"/>
    </row>
    <row r="153" customFormat="false" ht="15.75" hidden="false" customHeight="false" outlineLevel="0" collapsed="false">
      <c r="D153" s="19"/>
      <c r="E153" s="19"/>
      <c r="F153" s="19"/>
      <c r="G153" s="19"/>
    </row>
    <row r="154" customFormat="false" ht="15.75" hidden="false" customHeight="false" outlineLevel="0" collapsed="false">
      <c r="D154" s="19"/>
      <c r="E154" s="19"/>
      <c r="F154" s="19"/>
      <c r="G154" s="19"/>
    </row>
    <row r="155" customFormat="false" ht="15.75" hidden="false" customHeight="false" outlineLevel="0" collapsed="false">
      <c r="D155" s="19"/>
      <c r="E155" s="19"/>
      <c r="F155" s="19"/>
      <c r="G155" s="19"/>
    </row>
    <row r="156" customFormat="false" ht="15.75" hidden="false" customHeight="false" outlineLevel="0" collapsed="false">
      <c r="D156" s="19"/>
      <c r="E156" s="19"/>
      <c r="F156" s="19"/>
      <c r="G156" s="19"/>
    </row>
    <row r="157" customFormat="false" ht="15.75" hidden="false" customHeight="false" outlineLevel="0" collapsed="false">
      <c r="D157" s="19"/>
      <c r="E157" s="19"/>
      <c r="F157" s="19"/>
      <c r="G157" s="19"/>
    </row>
    <row r="158" customFormat="false" ht="15.75" hidden="false" customHeight="false" outlineLevel="0" collapsed="false">
      <c r="D158" s="19"/>
      <c r="E158" s="19"/>
      <c r="F158" s="19"/>
      <c r="G158" s="19"/>
    </row>
    <row r="159" customFormat="false" ht="15.75" hidden="false" customHeight="false" outlineLevel="0" collapsed="false">
      <c r="D159" s="19"/>
      <c r="E159" s="19"/>
      <c r="F159" s="19"/>
      <c r="G159" s="19"/>
    </row>
    <row r="160" customFormat="false" ht="15.75" hidden="false" customHeight="false" outlineLevel="0" collapsed="false">
      <c r="D160" s="19"/>
      <c r="E160" s="19"/>
      <c r="F160" s="19"/>
      <c r="G160" s="19"/>
    </row>
    <row r="161" customFormat="false" ht="15.75" hidden="false" customHeight="false" outlineLevel="0" collapsed="false">
      <c r="D161" s="19"/>
      <c r="E161" s="19"/>
      <c r="F161" s="19"/>
      <c r="G161" s="19"/>
    </row>
    <row r="162" customFormat="false" ht="15.75" hidden="false" customHeight="false" outlineLevel="0" collapsed="false">
      <c r="D162" s="19"/>
      <c r="E162" s="19"/>
      <c r="F162" s="19"/>
      <c r="G162" s="19"/>
    </row>
    <row r="163" customFormat="false" ht="15.75" hidden="false" customHeight="false" outlineLevel="0" collapsed="false">
      <c r="D163" s="19"/>
      <c r="E163" s="19"/>
      <c r="F163" s="19"/>
      <c r="G163" s="19"/>
    </row>
    <row r="164" customFormat="false" ht="15.75" hidden="false" customHeight="false" outlineLevel="0" collapsed="false">
      <c r="D164" s="19"/>
      <c r="E164" s="19"/>
      <c r="F164" s="19"/>
      <c r="G164" s="19"/>
    </row>
    <row r="165" customFormat="false" ht="15.75" hidden="false" customHeight="false" outlineLevel="0" collapsed="false">
      <c r="D165" s="19"/>
      <c r="E165" s="19"/>
      <c r="F165" s="19"/>
      <c r="G165" s="19"/>
    </row>
    <row r="166" customFormat="false" ht="15.75" hidden="false" customHeight="false" outlineLevel="0" collapsed="false">
      <c r="D166" s="19"/>
      <c r="E166" s="19"/>
      <c r="F166" s="19"/>
      <c r="G166" s="19"/>
    </row>
    <row r="167" customFormat="false" ht="15.75" hidden="false" customHeight="false" outlineLevel="0" collapsed="false">
      <c r="D167" s="19"/>
      <c r="E167" s="19"/>
      <c r="F167" s="19"/>
      <c r="G167" s="19"/>
    </row>
    <row r="168" customFormat="false" ht="15.75" hidden="false" customHeight="false" outlineLevel="0" collapsed="false">
      <c r="D168" s="19"/>
      <c r="E168" s="19"/>
      <c r="F168" s="19"/>
      <c r="G168" s="19"/>
    </row>
    <row r="169" customFormat="false" ht="15.75" hidden="false" customHeight="false" outlineLevel="0" collapsed="false">
      <c r="D169" s="19"/>
      <c r="E169" s="19"/>
      <c r="F169" s="19"/>
      <c r="G169" s="19"/>
    </row>
    <row r="170" customFormat="false" ht="15.75" hidden="false" customHeight="false" outlineLevel="0" collapsed="false">
      <c r="D170" s="19"/>
      <c r="E170" s="19"/>
      <c r="F170" s="19"/>
      <c r="G170" s="19"/>
    </row>
    <row r="171" customFormat="false" ht="15.75" hidden="false" customHeight="false" outlineLevel="0" collapsed="false">
      <c r="D171" s="19"/>
      <c r="E171" s="19"/>
      <c r="F171" s="19"/>
      <c r="G171" s="19"/>
    </row>
    <row r="172" customFormat="false" ht="15.75" hidden="false" customHeight="false" outlineLevel="0" collapsed="false">
      <c r="D172" s="19"/>
      <c r="E172" s="19"/>
      <c r="F172" s="19"/>
      <c r="G172" s="19"/>
    </row>
    <row r="173" customFormat="false" ht="15.75" hidden="false" customHeight="false" outlineLevel="0" collapsed="false">
      <c r="D173" s="19"/>
      <c r="E173" s="19"/>
      <c r="F173" s="19"/>
      <c r="G173" s="19"/>
    </row>
    <row r="174" customFormat="false" ht="15.75" hidden="false" customHeight="false" outlineLevel="0" collapsed="false">
      <c r="D174" s="19"/>
      <c r="E174" s="19"/>
      <c r="F174" s="19"/>
      <c r="G174" s="19"/>
    </row>
    <row r="175" customFormat="false" ht="15.75" hidden="false" customHeight="false" outlineLevel="0" collapsed="false">
      <c r="D175" s="19"/>
      <c r="E175" s="19"/>
      <c r="F175" s="19"/>
      <c r="G175" s="19"/>
    </row>
    <row r="176" customFormat="false" ht="15.75" hidden="false" customHeight="false" outlineLevel="0" collapsed="false">
      <c r="D176" s="19"/>
      <c r="E176" s="19"/>
      <c r="F176" s="19"/>
      <c r="G176" s="19"/>
    </row>
    <row r="177" customFormat="false" ht="15.75" hidden="false" customHeight="false" outlineLevel="0" collapsed="false">
      <c r="D177" s="19"/>
      <c r="E177" s="19"/>
      <c r="F177" s="19"/>
      <c r="G177" s="19"/>
    </row>
    <row r="178" customFormat="false" ht="15.75" hidden="false" customHeight="false" outlineLevel="0" collapsed="false">
      <c r="D178" s="19"/>
      <c r="E178" s="19"/>
      <c r="F178" s="19"/>
      <c r="G178" s="19"/>
    </row>
    <row r="179" customFormat="false" ht="15.75" hidden="false" customHeight="false" outlineLevel="0" collapsed="false">
      <c r="D179" s="19"/>
      <c r="E179" s="19"/>
      <c r="F179" s="19"/>
      <c r="G179" s="19"/>
    </row>
    <row r="180" customFormat="false" ht="15.75" hidden="false" customHeight="false" outlineLevel="0" collapsed="false">
      <c r="D180" s="19"/>
      <c r="E180" s="19"/>
      <c r="F180" s="19"/>
      <c r="G180" s="19"/>
    </row>
    <row r="181" customFormat="false" ht="15.75" hidden="false" customHeight="false" outlineLevel="0" collapsed="false">
      <c r="D181" s="19"/>
      <c r="E181" s="19"/>
      <c r="F181" s="19"/>
      <c r="G181" s="19"/>
    </row>
    <row r="182" customFormat="false" ht="15.75" hidden="false" customHeight="false" outlineLevel="0" collapsed="false">
      <c r="D182" s="19"/>
      <c r="E182" s="19"/>
      <c r="F182" s="19"/>
      <c r="G182" s="19"/>
    </row>
    <row r="183" customFormat="false" ht="15.75" hidden="false" customHeight="false" outlineLevel="0" collapsed="false">
      <c r="D183" s="19"/>
      <c r="E183" s="19"/>
      <c r="F183" s="19"/>
      <c r="G183" s="19"/>
    </row>
    <row r="184" customFormat="false" ht="15.75" hidden="false" customHeight="false" outlineLevel="0" collapsed="false">
      <c r="D184" s="19"/>
      <c r="E184" s="19"/>
      <c r="F184" s="19"/>
      <c r="G184" s="19"/>
    </row>
    <row r="185" customFormat="false" ht="15.75" hidden="false" customHeight="false" outlineLevel="0" collapsed="false">
      <c r="D185" s="19"/>
      <c r="E185" s="19"/>
      <c r="F185" s="19"/>
      <c r="G185" s="19"/>
    </row>
    <row r="186" customFormat="false" ht="15.75" hidden="false" customHeight="false" outlineLevel="0" collapsed="false">
      <c r="D186" s="19"/>
      <c r="E186" s="19"/>
      <c r="F186" s="19"/>
      <c r="G186" s="19"/>
    </row>
    <row r="187" customFormat="false" ht="15.75" hidden="false" customHeight="false" outlineLevel="0" collapsed="false">
      <c r="D187" s="19"/>
      <c r="E187" s="19"/>
      <c r="F187" s="19"/>
      <c r="G187" s="19"/>
    </row>
    <row r="188" customFormat="false" ht="15.75" hidden="false" customHeight="false" outlineLevel="0" collapsed="false">
      <c r="D188" s="19"/>
      <c r="E188" s="19"/>
      <c r="F188" s="19"/>
      <c r="G188" s="19"/>
    </row>
    <row r="189" customFormat="false" ht="15.75" hidden="false" customHeight="false" outlineLevel="0" collapsed="false">
      <c r="D189" s="19"/>
      <c r="E189" s="19"/>
      <c r="F189" s="19"/>
      <c r="G189" s="19"/>
    </row>
    <row r="190" customFormat="false" ht="15.75" hidden="false" customHeight="false" outlineLevel="0" collapsed="false">
      <c r="D190" s="19"/>
      <c r="E190" s="19"/>
      <c r="F190" s="19"/>
      <c r="G190" s="19"/>
    </row>
    <row r="191" customFormat="false" ht="15.75" hidden="false" customHeight="false" outlineLevel="0" collapsed="false">
      <c r="D191" s="19"/>
      <c r="E191" s="19"/>
      <c r="F191" s="19"/>
      <c r="G191" s="19"/>
    </row>
    <row r="192" customFormat="false" ht="15.75" hidden="false" customHeight="false" outlineLevel="0" collapsed="false">
      <c r="D192" s="19"/>
      <c r="E192" s="19"/>
      <c r="F192" s="19"/>
      <c r="G192" s="19"/>
    </row>
    <row r="193" customFormat="false" ht="15.75" hidden="false" customHeight="false" outlineLevel="0" collapsed="false">
      <c r="D193" s="19"/>
      <c r="E193" s="19"/>
      <c r="F193" s="19"/>
      <c r="G193" s="19"/>
    </row>
    <row r="194" customFormat="false" ht="15.75" hidden="false" customHeight="false" outlineLevel="0" collapsed="false">
      <c r="D194" s="19"/>
      <c r="E194" s="19"/>
      <c r="F194" s="19"/>
      <c r="G194" s="19"/>
    </row>
    <row r="195" customFormat="false" ht="15.75" hidden="false" customHeight="false" outlineLevel="0" collapsed="false">
      <c r="D195" s="19"/>
      <c r="E195" s="19"/>
      <c r="F195" s="19"/>
      <c r="G195" s="19"/>
    </row>
    <row r="196" customFormat="false" ht="15.75" hidden="false" customHeight="false" outlineLevel="0" collapsed="false">
      <c r="D196" s="19"/>
      <c r="E196" s="19"/>
      <c r="F196" s="19"/>
      <c r="G196" s="19"/>
    </row>
    <row r="197" customFormat="false" ht="15.75" hidden="false" customHeight="false" outlineLevel="0" collapsed="false">
      <c r="D197" s="19"/>
      <c r="E197" s="19"/>
      <c r="F197" s="19"/>
      <c r="G197" s="19"/>
    </row>
    <row r="198" customFormat="false" ht="15.75" hidden="false" customHeight="false" outlineLevel="0" collapsed="false">
      <c r="D198" s="19"/>
      <c r="E198" s="19"/>
      <c r="F198" s="19"/>
      <c r="G198" s="19"/>
    </row>
    <row r="199" customFormat="false" ht="15.75" hidden="false" customHeight="false" outlineLevel="0" collapsed="false">
      <c r="D199" s="19"/>
      <c r="E199" s="19"/>
      <c r="F199" s="19"/>
      <c r="G199" s="19"/>
    </row>
    <row r="200" customFormat="false" ht="15.75" hidden="false" customHeight="false" outlineLevel="0" collapsed="false">
      <c r="D200" s="19"/>
      <c r="E200" s="19"/>
      <c r="F200" s="19"/>
      <c r="G200" s="19"/>
    </row>
    <row r="201" customFormat="false" ht="15.75" hidden="false" customHeight="false" outlineLevel="0" collapsed="false">
      <c r="D201" s="19"/>
      <c r="E201" s="19"/>
      <c r="F201" s="19"/>
      <c r="G201" s="19"/>
    </row>
    <row r="202" customFormat="false" ht="15.75" hidden="false" customHeight="false" outlineLevel="0" collapsed="false">
      <c r="D202" s="19"/>
      <c r="E202" s="19"/>
      <c r="F202" s="19"/>
      <c r="G202" s="19"/>
    </row>
    <row r="203" customFormat="false" ht="15.75" hidden="false" customHeight="false" outlineLevel="0" collapsed="false">
      <c r="D203" s="19"/>
      <c r="E203" s="19"/>
      <c r="F203" s="19"/>
      <c r="G203" s="19"/>
    </row>
    <row r="204" customFormat="false" ht="15.75" hidden="false" customHeight="false" outlineLevel="0" collapsed="false">
      <c r="D204" s="19"/>
      <c r="E204" s="19"/>
      <c r="F204" s="19"/>
      <c r="G204" s="19"/>
    </row>
    <row r="205" customFormat="false" ht="15.75" hidden="false" customHeight="false" outlineLevel="0" collapsed="false">
      <c r="D205" s="19"/>
      <c r="E205" s="19"/>
      <c r="F205" s="19"/>
      <c r="G205" s="19"/>
    </row>
    <row r="206" customFormat="false" ht="15.75" hidden="false" customHeight="false" outlineLevel="0" collapsed="false">
      <c r="D206" s="19"/>
      <c r="E206" s="19"/>
      <c r="F206" s="19"/>
      <c r="G206" s="19"/>
    </row>
    <row r="207" customFormat="false" ht="15.75" hidden="false" customHeight="false" outlineLevel="0" collapsed="false">
      <c r="D207" s="19"/>
      <c r="E207" s="19"/>
      <c r="F207" s="19"/>
      <c r="G207" s="19"/>
    </row>
    <row r="208" customFormat="false" ht="15.75" hidden="false" customHeight="false" outlineLevel="0" collapsed="false">
      <c r="D208" s="19"/>
      <c r="E208" s="19"/>
      <c r="F208" s="19"/>
      <c r="G208" s="19"/>
    </row>
    <row r="209" customFormat="false" ht="15.75" hidden="false" customHeight="false" outlineLevel="0" collapsed="false">
      <c r="D209" s="19"/>
      <c r="E209" s="19"/>
      <c r="F209" s="19"/>
      <c r="G209" s="19"/>
    </row>
    <row r="210" customFormat="false" ht="15.75" hidden="false" customHeight="false" outlineLevel="0" collapsed="false">
      <c r="D210" s="19"/>
      <c r="E210" s="19"/>
      <c r="F210" s="19"/>
      <c r="G210" s="19"/>
    </row>
    <row r="211" customFormat="false" ht="15.75" hidden="false" customHeight="false" outlineLevel="0" collapsed="false">
      <c r="D211" s="19"/>
      <c r="E211" s="19"/>
      <c r="F211" s="19"/>
      <c r="G211" s="19"/>
    </row>
    <row r="212" customFormat="false" ht="15.75" hidden="false" customHeight="false" outlineLevel="0" collapsed="false">
      <c r="D212" s="19"/>
      <c r="E212" s="19"/>
      <c r="F212" s="19"/>
      <c r="G212" s="19"/>
    </row>
    <row r="213" customFormat="false" ht="15.75" hidden="false" customHeight="false" outlineLevel="0" collapsed="false">
      <c r="D213" s="19"/>
      <c r="E213" s="19"/>
      <c r="F213" s="19"/>
      <c r="G213" s="19"/>
    </row>
    <row r="214" customFormat="false" ht="15.75" hidden="false" customHeight="false" outlineLevel="0" collapsed="false">
      <c r="D214" s="19"/>
      <c r="E214" s="19"/>
      <c r="F214" s="19"/>
      <c r="G214" s="19"/>
    </row>
    <row r="215" customFormat="false" ht="15.75" hidden="false" customHeight="false" outlineLevel="0" collapsed="false">
      <c r="D215" s="19"/>
      <c r="E215" s="19"/>
      <c r="F215" s="19"/>
      <c r="G215" s="19"/>
    </row>
    <row r="216" customFormat="false" ht="15.75" hidden="false" customHeight="false" outlineLevel="0" collapsed="false">
      <c r="D216" s="19"/>
      <c r="E216" s="19"/>
      <c r="F216" s="19"/>
      <c r="G216" s="19"/>
    </row>
    <row r="217" customFormat="false" ht="15.75" hidden="false" customHeight="false" outlineLevel="0" collapsed="false">
      <c r="D217" s="19"/>
      <c r="E217" s="19"/>
      <c r="F217" s="19"/>
      <c r="G217" s="19"/>
    </row>
    <row r="218" customFormat="false" ht="15.75" hidden="false" customHeight="false" outlineLevel="0" collapsed="false">
      <c r="D218" s="19"/>
      <c r="E218" s="19"/>
      <c r="F218" s="19"/>
      <c r="G218" s="19"/>
    </row>
    <row r="219" customFormat="false" ht="15.75" hidden="false" customHeight="false" outlineLevel="0" collapsed="false">
      <c r="D219" s="19"/>
      <c r="E219" s="19"/>
      <c r="F219" s="19"/>
      <c r="G219" s="19"/>
    </row>
    <row r="220" customFormat="false" ht="15.75" hidden="false" customHeight="false" outlineLevel="0" collapsed="false">
      <c r="D220" s="19"/>
      <c r="E220" s="19"/>
      <c r="F220" s="19"/>
      <c r="G220" s="19"/>
    </row>
    <row r="221" customFormat="false" ht="15.75" hidden="false" customHeight="false" outlineLevel="0" collapsed="false">
      <c r="D221" s="19"/>
      <c r="E221" s="19"/>
      <c r="F221" s="19"/>
      <c r="G221" s="19"/>
    </row>
    <row r="222" customFormat="false" ht="15.75" hidden="false" customHeight="false" outlineLevel="0" collapsed="false">
      <c r="D222" s="19"/>
      <c r="E222" s="19"/>
      <c r="F222" s="19"/>
      <c r="G222" s="19"/>
    </row>
    <row r="223" customFormat="false" ht="15.75" hidden="false" customHeight="false" outlineLevel="0" collapsed="false">
      <c r="D223" s="19"/>
      <c r="E223" s="19"/>
      <c r="F223" s="19"/>
      <c r="G223" s="19"/>
    </row>
    <row r="224" customFormat="false" ht="15.75" hidden="false" customHeight="false" outlineLevel="0" collapsed="false">
      <c r="D224" s="19"/>
      <c r="E224" s="19"/>
      <c r="F224" s="19"/>
      <c r="G224" s="19"/>
    </row>
    <row r="225" customFormat="false" ht="15.75" hidden="false" customHeight="false" outlineLevel="0" collapsed="false">
      <c r="D225" s="19"/>
      <c r="E225" s="19"/>
      <c r="F225" s="19"/>
      <c r="G225" s="19"/>
    </row>
    <row r="226" customFormat="false" ht="15.75" hidden="false" customHeight="false" outlineLevel="0" collapsed="false">
      <c r="D226" s="19"/>
      <c r="E226" s="19"/>
      <c r="F226" s="19"/>
      <c r="G226" s="19"/>
    </row>
    <row r="227" customFormat="false" ht="15.75" hidden="false" customHeight="false" outlineLevel="0" collapsed="false">
      <c r="D227" s="19"/>
      <c r="E227" s="19"/>
      <c r="F227" s="19"/>
      <c r="G227" s="19"/>
    </row>
    <row r="228" customFormat="false" ht="15.75" hidden="false" customHeight="false" outlineLevel="0" collapsed="false">
      <c r="D228" s="19"/>
      <c r="E228" s="19"/>
      <c r="F228" s="19"/>
      <c r="G228" s="19"/>
    </row>
    <row r="229" customFormat="false" ht="15.75" hidden="false" customHeight="false" outlineLevel="0" collapsed="false">
      <c r="D229" s="19"/>
      <c r="E229" s="19"/>
      <c r="F229" s="19"/>
      <c r="G229" s="19"/>
    </row>
    <row r="230" customFormat="false" ht="15.75" hidden="false" customHeight="false" outlineLevel="0" collapsed="false">
      <c r="D230" s="19"/>
      <c r="E230" s="19"/>
      <c r="F230" s="19"/>
      <c r="G230" s="19"/>
    </row>
    <row r="231" customFormat="false" ht="15.75" hidden="false" customHeight="false" outlineLevel="0" collapsed="false">
      <c r="D231" s="19"/>
      <c r="E231" s="19"/>
      <c r="F231" s="19"/>
      <c r="G231" s="19"/>
    </row>
    <row r="232" customFormat="false" ht="15.75" hidden="false" customHeight="false" outlineLevel="0" collapsed="false">
      <c r="D232" s="19"/>
      <c r="E232" s="19"/>
      <c r="F232" s="19"/>
      <c r="G232" s="19"/>
    </row>
    <row r="233" customFormat="false" ht="15.75" hidden="false" customHeight="false" outlineLevel="0" collapsed="false">
      <c r="D233" s="19"/>
      <c r="E233" s="19"/>
      <c r="F233" s="19"/>
      <c r="G233" s="19"/>
    </row>
    <row r="234" customFormat="false" ht="15.75" hidden="false" customHeight="false" outlineLevel="0" collapsed="false">
      <c r="D234" s="19"/>
      <c r="E234" s="19"/>
      <c r="F234" s="19"/>
      <c r="G234" s="19"/>
    </row>
    <row r="235" customFormat="false" ht="15.75" hidden="false" customHeight="false" outlineLevel="0" collapsed="false">
      <c r="D235" s="19"/>
      <c r="E235" s="19"/>
      <c r="F235" s="19"/>
      <c r="G235" s="19"/>
    </row>
    <row r="236" customFormat="false" ht="15.75" hidden="false" customHeight="false" outlineLevel="0" collapsed="false">
      <c r="D236" s="19"/>
      <c r="E236" s="19"/>
      <c r="F236" s="19"/>
      <c r="G236" s="19"/>
    </row>
    <row r="237" customFormat="false" ht="15.75" hidden="false" customHeight="false" outlineLevel="0" collapsed="false">
      <c r="D237" s="19"/>
      <c r="E237" s="19"/>
      <c r="F237" s="19"/>
      <c r="G237" s="19"/>
    </row>
    <row r="238" customFormat="false" ht="15.75" hidden="false" customHeight="false" outlineLevel="0" collapsed="false">
      <c r="D238" s="19"/>
      <c r="E238" s="19"/>
      <c r="F238" s="19"/>
      <c r="G238" s="19"/>
    </row>
    <row r="239" customFormat="false" ht="15.75" hidden="false" customHeight="false" outlineLevel="0" collapsed="false">
      <c r="D239" s="19"/>
      <c r="E239" s="19"/>
      <c r="F239" s="19"/>
      <c r="G239" s="19"/>
    </row>
    <row r="240" customFormat="false" ht="15.75" hidden="false" customHeight="false" outlineLevel="0" collapsed="false">
      <c r="D240" s="19"/>
      <c r="E240" s="19"/>
      <c r="F240" s="19"/>
      <c r="G240" s="19"/>
    </row>
    <row r="241" customFormat="false" ht="15.75" hidden="false" customHeight="false" outlineLevel="0" collapsed="false">
      <c r="D241" s="19"/>
      <c r="E241" s="19"/>
      <c r="F241" s="19"/>
      <c r="G241" s="19"/>
    </row>
    <row r="242" customFormat="false" ht="15.75" hidden="false" customHeight="false" outlineLevel="0" collapsed="false">
      <c r="D242" s="19"/>
      <c r="E242" s="19"/>
      <c r="F242" s="19"/>
      <c r="G242" s="19"/>
    </row>
    <row r="243" customFormat="false" ht="15.75" hidden="false" customHeight="false" outlineLevel="0" collapsed="false">
      <c r="D243" s="19"/>
      <c r="E243" s="19"/>
      <c r="F243" s="19"/>
      <c r="G243" s="19"/>
    </row>
    <row r="244" customFormat="false" ht="15.75" hidden="false" customHeight="false" outlineLevel="0" collapsed="false">
      <c r="D244" s="19"/>
      <c r="E244" s="19"/>
      <c r="F244" s="19"/>
      <c r="G244" s="19"/>
    </row>
    <row r="245" customFormat="false" ht="15.75" hidden="false" customHeight="false" outlineLevel="0" collapsed="false">
      <c r="D245" s="19"/>
      <c r="E245" s="19"/>
      <c r="F245" s="19"/>
      <c r="G245" s="19"/>
    </row>
    <row r="246" customFormat="false" ht="15.75" hidden="false" customHeight="false" outlineLevel="0" collapsed="false">
      <c r="D246" s="19"/>
      <c r="E246" s="19"/>
      <c r="F246" s="19"/>
      <c r="G246" s="19"/>
    </row>
    <row r="247" customFormat="false" ht="15.75" hidden="false" customHeight="false" outlineLevel="0" collapsed="false">
      <c r="D247" s="19"/>
      <c r="E247" s="19"/>
      <c r="F247" s="19"/>
      <c r="G247" s="19"/>
    </row>
    <row r="248" customFormat="false" ht="15.75" hidden="false" customHeight="false" outlineLevel="0" collapsed="false">
      <c r="D248" s="19"/>
      <c r="E248" s="19"/>
      <c r="F248" s="19"/>
      <c r="G248" s="19"/>
    </row>
    <row r="249" customFormat="false" ht="15.75" hidden="false" customHeight="false" outlineLevel="0" collapsed="false">
      <c r="D249" s="19"/>
      <c r="E249" s="19"/>
      <c r="F249" s="19"/>
      <c r="G249" s="19"/>
    </row>
    <row r="250" customFormat="false" ht="15.75" hidden="false" customHeight="false" outlineLevel="0" collapsed="false">
      <c r="D250" s="19"/>
      <c r="E250" s="19"/>
      <c r="F250" s="19"/>
      <c r="G250" s="19"/>
    </row>
    <row r="251" customFormat="false" ht="15.75" hidden="false" customHeight="false" outlineLevel="0" collapsed="false">
      <c r="D251" s="19"/>
      <c r="E251" s="19"/>
      <c r="F251" s="19"/>
      <c r="G251" s="19"/>
    </row>
    <row r="252" customFormat="false" ht="15.75" hidden="false" customHeight="false" outlineLevel="0" collapsed="false">
      <c r="D252" s="19"/>
      <c r="E252" s="19"/>
      <c r="F252" s="19"/>
      <c r="G252" s="19"/>
    </row>
    <row r="253" customFormat="false" ht="15.75" hidden="false" customHeight="false" outlineLevel="0" collapsed="false">
      <c r="D253" s="19"/>
      <c r="E253" s="19"/>
      <c r="F253" s="19"/>
      <c r="G253" s="19"/>
    </row>
    <row r="254" customFormat="false" ht="15.75" hidden="false" customHeight="false" outlineLevel="0" collapsed="false">
      <c r="D254" s="19"/>
      <c r="E254" s="19"/>
      <c r="F254" s="19"/>
      <c r="G254" s="19"/>
    </row>
    <row r="255" customFormat="false" ht="15.75" hidden="false" customHeight="false" outlineLevel="0" collapsed="false">
      <c r="D255" s="19"/>
      <c r="E255" s="19"/>
      <c r="F255" s="19"/>
      <c r="G255" s="19"/>
    </row>
    <row r="256" customFormat="false" ht="15.75" hidden="false" customHeight="false" outlineLevel="0" collapsed="false">
      <c r="D256" s="19"/>
      <c r="E256" s="19"/>
      <c r="F256" s="19"/>
      <c r="G256" s="19"/>
    </row>
    <row r="257" customFormat="false" ht="15.75" hidden="false" customHeight="false" outlineLevel="0" collapsed="false">
      <c r="D257" s="19"/>
      <c r="E257" s="19"/>
      <c r="F257" s="19"/>
      <c r="G257" s="19"/>
    </row>
    <row r="258" customFormat="false" ht="15.75" hidden="false" customHeight="false" outlineLevel="0" collapsed="false">
      <c r="D258" s="19"/>
      <c r="E258" s="19"/>
      <c r="F258" s="19"/>
      <c r="G258" s="19"/>
    </row>
    <row r="259" customFormat="false" ht="15.75" hidden="false" customHeight="false" outlineLevel="0" collapsed="false">
      <c r="D259" s="19"/>
      <c r="E259" s="19"/>
      <c r="F259" s="19"/>
      <c r="G259" s="19"/>
    </row>
    <row r="260" customFormat="false" ht="15.75" hidden="false" customHeight="false" outlineLevel="0" collapsed="false">
      <c r="D260" s="19"/>
      <c r="E260" s="19"/>
      <c r="F260" s="19"/>
      <c r="G260" s="19"/>
    </row>
    <row r="261" customFormat="false" ht="15.75" hidden="false" customHeight="false" outlineLevel="0" collapsed="false">
      <c r="D261" s="19"/>
      <c r="E261" s="19"/>
      <c r="F261" s="19"/>
      <c r="G261" s="19"/>
    </row>
    <row r="262" customFormat="false" ht="15.75" hidden="false" customHeight="false" outlineLevel="0" collapsed="false">
      <c r="D262" s="19"/>
      <c r="E262" s="19"/>
      <c r="F262" s="19"/>
      <c r="G262" s="19"/>
    </row>
    <row r="263" customFormat="false" ht="15.75" hidden="false" customHeight="false" outlineLevel="0" collapsed="false">
      <c r="D263" s="19"/>
      <c r="E263" s="19"/>
      <c r="F263" s="19"/>
      <c r="G263" s="19"/>
    </row>
    <row r="264" customFormat="false" ht="15.75" hidden="false" customHeight="false" outlineLevel="0" collapsed="false">
      <c r="D264" s="19"/>
      <c r="E264" s="19"/>
      <c r="F264" s="19"/>
      <c r="G264" s="19"/>
    </row>
    <row r="265" customFormat="false" ht="15.75" hidden="false" customHeight="false" outlineLevel="0" collapsed="false">
      <c r="D265" s="19"/>
      <c r="E265" s="19"/>
      <c r="F265" s="19"/>
      <c r="G265" s="19"/>
    </row>
    <row r="266" customFormat="false" ht="15.75" hidden="false" customHeight="false" outlineLevel="0" collapsed="false">
      <c r="D266" s="19"/>
      <c r="E266" s="19"/>
      <c r="F266" s="19"/>
      <c r="G266" s="19"/>
    </row>
    <row r="267" customFormat="false" ht="15.75" hidden="false" customHeight="false" outlineLevel="0" collapsed="false">
      <c r="D267" s="19"/>
      <c r="E267" s="19"/>
      <c r="F267" s="19"/>
      <c r="G267" s="19"/>
    </row>
    <row r="268" customFormat="false" ht="15.75" hidden="false" customHeight="false" outlineLevel="0" collapsed="false">
      <c r="D268" s="19"/>
      <c r="E268" s="19"/>
      <c r="F268" s="19"/>
      <c r="G268" s="19"/>
    </row>
    <row r="269" customFormat="false" ht="15.75" hidden="false" customHeight="false" outlineLevel="0" collapsed="false">
      <c r="D269" s="19"/>
      <c r="E269" s="19"/>
      <c r="F269" s="19"/>
      <c r="G269" s="19"/>
    </row>
    <row r="270" customFormat="false" ht="15.75" hidden="false" customHeight="false" outlineLevel="0" collapsed="false">
      <c r="D270" s="19"/>
      <c r="E270" s="19"/>
      <c r="F270" s="19"/>
      <c r="G270" s="19"/>
    </row>
    <row r="271" customFormat="false" ht="15.75" hidden="false" customHeight="false" outlineLevel="0" collapsed="false">
      <c r="D271" s="19"/>
      <c r="E271" s="19"/>
      <c r="F271" s="19"/>
      <c r="G271" s="19"/>
    </row>
    <row r="272" customFormat="false" ht="15.75" hidden="false" customHeight="false" outlineLevel="0" collapsed="false">
      <c r="D272" s="19"/>
      <c r="E272" s="19"/>
      <c r="F272" s="19"/>
      <c r="G272" s="19"/>
    </row>
    <row r="273" customFormat="false" ht="15.75" hidden="false" customHeight="false" outlineLevel="0" collapsed="false">
      <c r="D273" s="19"/>
      <c r="E273" s="19"/>
      <c r="F273" s="19"/>
      <c r="G273" s="19"/>
    </row>
    <row r="274" customFormat="false" ht="15.75" hidden="false" customHeight="false" outlineLevel="0" collapsed="false">
      <c r="D274" s="19"/>
      <c r="E274" s="19"/>
      <c r="F274" s="19"/>
      <c r="G274" s="19"/>
    </row>
    <row r="275" customFormat="false" ht="15.75" hidden="false" customHeight="false" outlineLevel="0" collapsed="false">
      <c r="D275" s="19"/>
      <c r="E275" s="19"/>
      <c r="F275" s="19"/>
      <c r="G275" s="19"/>
    </row>
    <row r="276" customFormat="false" ht="15.75" hidden="false" customHeight="false" outlineLevel="0" collapsed="false">
      <c r="D276" s="19"/>
      <c r="E276" s="19"/>
      <c r="F276" s="19"/>
      <c r="G276" s="19"/>
    </row>
    <row r="277" customFormat="false" ht="15.75" hidden="false" customHeight="false" outlineLevel="0" collapsed="false">
      <c r="D277" s="19"/>
      <c r="E277" s="19"/>
      <c r="F277" s="19"/>
      <c r="G277" s="19"/>
    </row>
    <row r="278" customFormat="false" ht="15.75" hidden="false" customHeight="false" outlineLevel="0" collapsed="false">
      <c r="D278" s="19"/>
      <c r="E278" s="19"/>
      <c r="F278" s="19"/>
      <c r="G278" s="19"/>
    </row>
    <row r="279" customFormat="false" ht="15.75" hidden="false" customHeight="false" outlineLevel="0" collapsed="false">
      <c r="D279" s="19"/>
      <c r="E279" s="19"/>
      <c r="F279" s="19"/>
      <c r="G279" s="19"/>
    </row>
    <row r="280" customFormat="false" ht="15.75" hidden="false" customHeight="false" outlineLevel="0" collapsed="false">
      <c r="D280" s="19"/>
      <c r="E280" s="19"/>
      <c r="F280" s="19"/>
      <c r="G280" s="19"/>
    </row>
    <row r="281" customFormat="false" ht="15.75" hidden="false" customHeight="false" outlineLevel="0" collapsed="false">
      <c r="D281" s="19"/>
      <c r="E281" s="19"/>
      <c r="F281" s="19"/>
      <c r="G281" s="19"/>
    </row>
    <row r="282" customFormat="false" ht="15.75" hidden="false" customHeight="false" outlineLevel="0" collapsed="false">
      <c r="D282" s="19"/>
      <c r="E282" s="19"/>
      <c r="F282" s="19"/>
      <c r="G282" s="19"/>
    </row>
    <row r="283" customFormat="false" ht="15.75" hidden="false" customHeight="false" outlineLevel="0" collapsed="false">
      <c r="D283" s="19"/>
      <c r="E283" s="19"/>
      <c r="F283" s="19"/>
      <c r="G283" s="19"/>
    </row>
    <row r="284" customFormat="false" ht="15.75" hidden="false" customHeight="false" outlineLevel="0" collapsed="false">
      <c r="D284" s="19"/>
      <c r="E284" s="19"/>
      <c r="F284" s="19"/>
      <c r="G284" s="19"/>
    </row>
    <row r="285" customFormat="false" ht="15.75" hidden="false" customHeight="false" outlineLevel="0" collapsed="false">
      <c r="D285" s="19"/>
      <c r="E285" s="19"/>
      <c r="F285" s="19"/>
      <c r="G285" s="19"/>
    </row>
    <row r="286" customFormat="false" ht="15.75" hidden="false" customHeight="false" outlineLevel="0" collapsed="false">
      <c r="D286" s="19"/>
      <c r="E286" s="19"/>
      <c r="F286" s="19"/>
      <c r="G286" s="19"/>
    </row>
    <row r="287" customFormat="false" ht="15.75" hidden="false" customHeight="false" outlineLevel="0" collapsed="false">
      <c r="D287" s="19"/>
      <c r="E287" s="19"/>
      <c r="F287" s="19"/>
      <c r="G287" s="19"/>
    </row>
    <row r="288" customFormat="false" ht="15.75" hidden="false" customHeight="false" outlineLevel="0" collapsed="false">
      <c r="D288" s="19"/>
      <c r="E288" s="19"/>
      <c r="F288" s="19"/>
      <c r="G288" s="19"/>
    </row>
    <row r="289" customFormat="false" ht="15.75" hidden="false" customHeight="false" outlineLevel="0" collapsed="false">
      <c r="D289" s="19"/>
      <c r="E289" s="19"/>
      <c r="F289" s="19"/>
      <c r="G289" s="19"/>
    </row>
    <row r="290" customFormat="false" ht="15.75" hidden="false" customHeight="false" outlineLevel="0" collapsed="false">
      <c r="D290" s="19"/>
      <c r="E290" s="19"/>
      <c r="F290" s="19"/>
      <c r="G290" s="19"/>
    </row>
    <row r="291" customFormat="false" ht="15.75" hidden="false" customHeight="false" outlineLevel="0" collapsed="false">
      <c r="D291" s="19"/>
      <c r="E291" s="19"/>
      <c r="F291" s="19"/>
      <c r="G291" s="19"/>
    </row>
    <row r="292" customFormat="false" ht="15.75" hidden="false" customHeight="false" outlineLevel="0" collapsed="false">
      <c r="D292" s="19"/>
      <c r="E292" s="19"/>
      <c r="F292" s="19"/>
      <c r="G292" s="19"/>
    </row>
    <row r="293" customFormat="false" ht="15.75" hidden="false" customHeight="false" outlineLevel="0" collapsed="false">
      <c r="D293" s="19"/>
      <c r="E293" s="19"/>
      <c r="F293" s="19"/>
      <c r="G293" s="19"/>
    </row>
    <row r="294" customFormat="false" ht="15.75" hidden="false" customHeight="false" outlineLevel="0" collapsed="false">
      <c r="D294" s="19"/>
      <c r="E294" s="19"/>
      <c r="F294" s="19"/>
      <c r="G294" s="19"/>
    </row>
    <row r="295" customFormat="false" ht="15.75" hidden="false" customHeight="false" outlineLevel="0" collapsed="false">
      <c r="D295" s="19"/>
      <c r="E295" s="19"/>
      <c r="F295" s="19"/>
      <c r="G295" s="19"/>
    </row>
    <row r="296" customFormat="false" ht="15.75" hidden="false" customHeight="false" outlineLevel="0" collapsed="false">
      <c r="D296" s="19"/>
      <c r="E296" s="19"/>
      <c r="F296" s="19"/>
      <c r="G296" s="19"/>
    </row>
    <row r="297" customFormat="false" ht="15.75" hidden="false" customHeight="false" outlineLevel="0" collapsed="false">
      <c r="D297" s="19"/>
      <c r="E297" s="19"/>
      <c r="F297" s="19"/>
      <c r="G297" s="19"/>
    </row>
    <row r="298" customFormat="false" ht="15.75" hidden="false" customHeight="false" outlineLevel="0" collapsed="false">
      <c r="D298" s="19"/>
      <c r="E298" s="19"/>
      <c r="F298" s="19"/>
      <c r="G298" s="19"/>
    </row>
    <row r="299" customFormat="false" ht="15.75" hidden="false" customHeight="false" outlineLevel="0" collapsed="false">
      <c r="D299" s="19"/>
      <c r="E299" s="19"/>
      <c r="F299" s="19"/>
      <c r="G299" s="19"/>
    </row>
    <row r="300" customFormat="false" ht="15.75" hidden="false" customHeight="false" outlineLevel="0" collapsed="false">
      <c r="D300" s="19"/>
      <c r="E300" s="19"/>
      <c r="F300" s="19"/>
      <c r="G300" s="19"/>
    </row>
    <row r="301" customFormat="false" ht="15.75" hidden="false" customHeight="false" outlineLevel="0" collapsed="false">
      <c r="D301" s="19"/>
      <c r="E301" s="19"/>
      <c r="F301" s="19"/>
      <c r="G301" s="19"/>
    </row>
    <row r="302" customFormat="false" ht="15.75" hidden="false" customHeight="false" outlineLevel="0" collapsed="false">
      <c r="D302" s="19"/>
      <c r="E302" s="19"/>
      <c r="F302" s="19"/>
      <c r="G302" s="19"/>
    </row>
    <row r="303" customFormat="false" ht="15.75" hidden="false" customHeight="false" outlineLevel="0" collapsed="false">
      <c r="D303" s="19"/>
      <c r="E303" s="19"/>
      <c r="F303" s="19"/>
      <c r="G303" s="19"/>
    </row>
    <row r="304" customFormat="false" ht="15.75" hidden="false" customHeight="false" outlineLevel="0" collapsed="false">
      <c r="D304" s="19"/>
      <c r="E304" s="19"/>
      <c r="F304" s="19"/>
      <c r="G304" s="19"/>
    </row>
    <row r="305" customFormat="false" ht="15.75" hidden="false" customHeight="false" outlineLevel="0" collapsed="false">
      <c r="D305" s="19"/>
      <c r="E305" s="19"/>
      <c r="F305" s="19"/>
      <c r="G305" s="19"/>
    </row>
    <row r="306" customFormat="false" ht="15.75" hidden="false" customHeight="false" outlineLevel="0" collapsed="false">
      <c r="D306" s="19"/>
      <c r="E306" s="19"/>
      <c r="F306" s="19"/>
      <c r="G306" s="19"/>
    </row>
    <row r="307" customFormat="false" ht="15.75" hidden="false" customHeight="false" outlineLevel="0" collapsed="false">
      <c r="D307" s="19"/>
      <c r="E307" s="19"/>
      <c r="F307" s="19"/>
      <c r="G307" s="19"/>
    </row>
    <row r="308" customFormat="false" ht="15.75" hidden="false" customHeight="false" outlineLevel="0" collapsed="false">
      <c r="D308" s="19"/>
      <c r="E308" s="19"/>
      <c r="F308" s="19"/>
      <c r="G308" s="19"/>
    </row>
    <row r="309" customFormat="false" ht="15.75" hidden="false" customHeight="false" outlineLevel="0" collapsed="false">
      <c r="D309" s="19"/>
      <c r="E309" s="19"/>
      <c r="F309" s="19"/>
      <c r="G309" s="19"/>
    </row>
    <row r="310" customFormat="false" ht="15.75" hidden="false" customHeight="false" outlineLevel="0" collapsed="false">
      <c r="D310" s="19"/>
      <c r="E310" s="19"/>
      <c r="F310" s="19"/>
      <c r="G310" s="19"/>
    </row>
    <row r="311" customFormat="false" ht="15.75" hidden="false" customHeight="false" outlineLevel="0" collapsed="false">
      <c r="D311" s="19"/>
      <c r="E311" s="19"/>
      <c r="F311" s="19"/>
      <c r="G311" s="19"/>
    </row>
    <row r="312" customFormat="false" ht="15.75" hidden="false" customHeight="false" outlineLevel="0" collapsed="false">
      <c r="D312" s="19"/>
      <c r="E312" s="19"/>
      <c r="F312" s="19"/>
      <c r="G312" s="19"/>
    </row>
    <row r="313" customFormat="false" ht="15.75" hidden="false" customHeight="false" outlineLevel="0" collapsed="false">
      <c r="D313" s="19"/>
      <c r="E313" s="19"/>
      <c r="F313" s="19"/>
      <c r="G313" s="19"/>
    </row>
    <row r="314" customFormat="false" ht="15.75" hidden="false" customHeight="false" outlineLevel="0" collapsed="false">
      <c r="D314" s="19"/>
      <c r="E314" s="19"/>
      <c r="F314" s="19"/>
      <c r="G314" s="19"/>
    </row>
    <row r="315" customFormat="false" ht="15.75" hidden="false" customHeight="false" outlineLevel="0" collapsed="false">
      <c r="D315" s="19"/>
      <c r="E315" s="19"/>
      <c r="F315" s="19"/>
      <c r="G315" s="19"/>
    </row>
    <row r="316" customFormat="false" ht="15.75" hidden="false" customHeight="false" outlineLevel="0" collapsed="false">
      <c r="D316" s="19"/>
      <c r="E316" s="19"/>
      <c r="F316" s="19"/>
      <c r="G316" s="19"/>
    </row>
    <row r="317" customFormat="false" ht="15.75" hidden="false" customHeight="false" outlineLevel="0" collapsed="false">
      <c r="D317" s="19"/>
      <c r="E317" s="19"/>
      <c r="F317" s="19"/>
      <c r="G317" s="19"/>
    </row>
    <row r="318" customFormat="false" ht="15.75" hidden="false" customHeight="false" outlineLevel="0" collapsed="false">
      <c r="D318" s="19"/>
      <c r="E318" s="19"/>
      <c r="F318" s="19"/>
      <c r="G318" s="19"/>
    </row>
    <row r="319" customFormat="false" ht="15.75" hidden="false" customHeight="false" outlineLevel="0" collapsed="false">
      <c r="D319" s="19"/>
      <c r="E319" s="19"/>
      <c r="F319" s="19"/>
      <c r="G319" s="19"/>
    </row>
    <row r="320" customFormat="false" ht="15.75" hidden="false" customHeight="false" outlineLevel="0" collapsed="false">
      <c r="D320" s="19"/>
      <c r="E320" s="19"/>
      <c r="F320" s="19"/>
      <c r="G320" s="19"/>
    </row>
    <row r="321" customFormat="false" ht="15.75" hidden="false" customHeight="false" outlineLevel="0" collapsed="false">
      <c r="D321" s="19"/>
      <c r="E321" s="19"/>
      <c r="F321" s="19"/>
      <c r="G321" s="19"/>
    </row>
    <row r="322" customFormat="false" ht="15.75" hidden="false" customHeight="false" outlineLevel="0" collapsed="false">
      <c r="D322" s="19"/>
      <c r="E322" s="19"/>
      <c r="F322" s="19"/>
      <c r="G322" s="19"/>
    </row>
    <row r="323" customFormat="false" ht="15.75" hidden="false" customHeight="false" outlineLevel="0" collapsed="false">
      <c r="D323" s="19"/>
      <c r="E323" s="19"/>
      <c r="F323" s="19"/>
      <c r="G323" s="19"/>
    </row>
    <row r="324" customFormat="false" ht="15.75" hidden="false" customHeight="false" outlineLevel="0" collapsed="false">
      <c r="D324" s="19"/>
      <c r="E324" s="19"/>
      <c r="F324" s="19"/>
      <c r="G324" s="19"/>
    </row>
    <row r="325" customFormat="false" ht="15.75" hidden="false" customHeight="false" outlineLevel="0" collapsed="false">
      <c r="D325" s="19"/>
      <c r="E325" s="19"/>
      <c r="F325" s="19"/>
      <c r="G325" s="19"/>
    </row>
    <row r="326" customFormat="false" ht="15.75" hidden="false" customHeight="false" outlineLevel="0" collapsed="false">
      <c r="D326" s="19"/>
      <c r="E326" s="19"/>
      <c r="F326" s="19"/>
      <c r="G326" s="19"/>
    </row>
    <row r="327" customFormat="false" ht="15.75" hidden="false" customHeight="false" outlineLevel="0" collapsed="false">
      <c r="D327" s="19"/>
      <c r="E327" s="19"/>
      <c r="F327" s="19"/>
      <c r="G327" s="19"/>
    </row>
    <row r="328" customFormat="false" ht="15.75" hidden="false" customHeight="false" outlineLevel="0" collapsed="false">
      <c r="D328" s="19"/>
      <c r="E328" s="19"/>
      <c r="F328" s="19"/>
      <c r="G328" s="19"/>
    </row>
    <row r="329" customFormat="false" ht="15.75" hidden="false" customHeight="false" outlineLevel="0" collapsed="false">
      <c r="D329" s="19"/>
      <c r="E329" s="19"/>
      <c r="F329" s="19"/>
      <c r="G329" s="19"/>
    </row>
    <row r="330" customFormat="false" ht="15.75" hidden="false" customHeight="false" outlineLevel="0" collapsed="false">
      <c r="D330" s="19"/>
      <c r="E330" s="19"/>
      <c r="F330" s="19"/>
      <c r="G330" s="19"/>
    </row>
    <row r="331" customFormat="false" ht="15.75" hidden="false" customHeight="false" outlineLevel="0" collapsed="false">
      <c r="D331" s="19"/>
      <c r="E331" s="19"/>
      <c r="F331" s="19"/>
      <c r="G331" s="19"/>
    </row>
    <row r="332" customFormat="false" ht="15.75" hidden="false" customHeight="false" outlineLevel="0" collapsed="false">
      <c r="D332" s="19"/>
      <c r="E332" s="19"/>
      <c r="F332" s="19"/>
      <c r="G332" s="19"/>
    </row>
    <row r="333" customFormat="false" ht="15.75" hidden="false" customHeight="false" outlineLevel="0" collapsed="false">
      <c r="D333" s="19"/>
      <c r="E333" s="19"/>
      <c r="F333" s="19"/>
      <c r="G333" s="19"/>
    </row>
    <row r="334" customFormat="false" ht="15.75" hidden="false" customHeight="false" outlineLevel="0" collapsed="false">
      <c r="D334" s="19"/>
      <c r="E334" s="19"/>
      <c r="F334" s="19"/>
      <c r="G334" s="19"/>
    </row>
    <row r="335" customFormat="false" ht="15.75" hidden="false" customHeight="false" outlineLevel="0" collapsed="false">
      <c r="D335" s="19"/>
      <c r="E335" s="19"/>
      <c r="F335" s="19"/>
      <c r="G335" s="19"/>
    </row>
    <row r="336" customFormat="false" ht="15.75" hidden="false" customHeight="false" outlineLevel="0" collapsed="false">
      <c r="D336" s="19"/>
      <c r="E336" s="19"/>
      <c r="F336" s="19"/>
      <c r="G336" s="19"/>
    </row>
    <row r="337" customFormat="false" ht="15.75" hidden="false" customHeight="false" outlineLevel="0" collapsed="false">
      <c r="D337" s="19"/>
      <c r="E337" s="19"/>
      <c r="F337" s="19"/>
      <c r="G337" s="19"/>
    </row>
    <row r="338" customFormat="false" ht="15.75" hidden="false" customHeight="false" outlineLevel="0" collapsed="false">
      <c r="D338" s="19"/>
      <c r="E338" s="19"/>
      <c r="F338" s="19"/>
      <c r="G338" s="19"/>
    </row>
    <row r="339" customFormat="false" ht="15.75" hidden="false" customHeight="false" outlineLevel="0" collapsed="false">
      <c r="D339" s="19"/>
      <c r="E339" s="19"/>
      <c r="F339" s="19"/>
      <c r="G339" s="19"/>
    </row>
    <row r="340" customFormat="false" ht="15.75" hidden="false" customHeight="false" outlineLevel="0" collapsed="false">
      <c r="D340" s="19"/>
      <c r="E340" s="19"/>
      <c r="F340" s="19"/>
      <c r="G340" s="19"/>
    </row>
    <row r="341" customFormat="false" ht="15.75" hidden="false" customHeight="false" outlineLevel="0" collapsed="false">
      <c r="D341" s="19"/>
      <c r="E341" s="19"/>
      <c r="F341" s="19"/>
      <c r="G341" s="19"/>
    </row>
    <row r="342" customFormat="false" ht="15.75" hidden="false" customHeight="false" outlineLevel="0" collapsed="false">
      <c r="D342" s="19"/>
      <c r="E342" s="19"/>
      <c r="F342" s="19"/>
      <c r="G342" s="19"/>
    </row>
    <row r="343" customFormat="false" ht="15.75" hidden="false" customHeight="false" outlineLevel="0" collapsed="false">
      <c r="D343" s="19"/>
      <c r="E343" s="19"/>
      <c r="F343" s="19"/>
      <c r="G343" s="19"/>
    </row>
    <row r="344" customFormat="false" ht="15.75" hidden="false" customHeight="false" outlineLevel="0" collapsed="false">
      <c r="D344" s="19"/>
      <c r="E344" s="19"/>
      <c r="F344" s="19"/>
      <c r="G344" s="19"/>
    </row>
    <row r="345" customFormat="false" ht="15.75" hidden="false" customHeight="false" outlineLevel="0" collapsed="false">
      <c r="D345" s="19"/>
      <c r="E345" s="19"/>
      <c r="F345" s="19"/>
      <c r="G345" s="19"/>
    </row>
    <row r="346" customFormat="false" ht="15.75" hidden="false" customHeight="false" outlineLevel="0" collapsed="false">
      <c r="D346" s="19"/>
      <c r="E346" s="19"/>
      <c r="F346" s="19"/>
      <c r="G346" s="19"/>
    </row>
    <row r="347" customFormat="false" ht="15.75" hidden="false" customHeight="false" outlineLevel="0" collapsed="false">
      <c r="D347" s="19"/>
      <c r="E347" s="19"/>
      <c r="F347" s="19"/>
      <c r="G347" s="19"/>
    </row>
    <row r="348" customFormat="false" ht="15.75" hidden="false" customHeight="false" outlineLevel="0" collapsed="false">
      <c r="D348" s="19"/>
      <c r="E348" s="19"/>
      <c r="F348" s="19"/>
      <c r="G348" s="19"/>
    </row>
    <row r="349" customFormat="false" ht="15.75" hidden="false" customHeight="false" outlineLevel="0" collapsed="false">
      <c r="D349" s="19"/>
      <c r="E349" s="19"/>
      <c r="F349" s="19"/>
      <c r="G349" s="19"/>
    </row>
    <row r="350" customFormat="false" ht="15.75" hidden="false" customHeight="false" outlineLevel="0" collapsed="false">
      <c r="D350" s="19"/>
      <c r="E350" s="19"/>
      <c r="F350" s="19"/>
      <c r="G350" s="19"/>
    </row>
    <row r="351" customFormat="false" ht="15.75" hidden="false" customHeight="false" outlineLevel="0" collapsed="false">
      <c r="D351" s="19"/>
      <c r="E351" s="19"/>
      <c r="F351" s="19"/>
      <c r="G351" s="19"/>
    </row>
    <row r="352" customFormat="false" ht="15.75" hidden="false" customHeight="false" outlineLevel="0" collapsed="false">
      <c r="D352" s="19"/>
      <c r="E352" s="19"/>
      <c r="F352" s="19"/>
      <c r="G352" s="19"/>
    </row>
    <row r="353" customFormat="false" ht="15.75" hidden="false" customHeight="false" outlineLevel="0" collapsed="false">
      <c r="D353" s="19"/>
      <c r="E353" s="19"/>
      <c r="F353" s="19"/>
      <c r="G353" s="19"/>
    </row>
    <row r="354" customFormat="false" ht="15.75" hidden="false" customHeight="false" outlineLevel="0" collapsed="false">
      <c r="D354" s="19"/>
      <c r="E354" s="19"/>
      <c r="F354" s="19"/>
      <c r="G354" s="19"/>
    </row>
    <row r="355" customFormat="false" ht="15.75" hidden="false" customHeight="false" outlineLevel="0" collapsed="false">
      <c r="D355" s="19"/>
      <c r="E355" s="19"/>
      <c r="F355" s="19"/>
      <c r="G355" s="19"/>
    </row>
    <row r="356" customFormat="false" ht="15.75" hidden="false" customHeight="false" outlineLevel="0" collapsed="false">
      <c r="D356" s="19"/>
      <c r="E356" s="19"/>
      <c r="F356" s="19"/>
      <c r="G356" s="19"/>
    </row>
    <row r="357" customFormat="false" ht="15.75" hidden="false" customHeight="false" outlineLevel="0" collapsed="false">
      <c r="D357" s="19"/>
      <c r="E357" s="19"/>
      <c r="F357" s="19"/>
      <c r="G357" s="19"/>
    </row>
    <row r="358" customFormat="false" ht="15.75" hidden="false" customHeight="false" outlineLevel="0" collapsed="false">
      <c r="D358" s="19"/>
      <c r="E358" s="19"/>
      <c r="F358" s="19"/>
      <c r="G358" s="19"/>
    </row>
    <row r="359" customFormat="false" ht="15.75" hidden="false" customHeight="false" outlineLevel="0" collapsed="false">
      <c r="D359" s="19"/>
      <c r="E359" s="19"/>
      <c r="F359" s="19"/>
      <c r="G359" s="19"/>
    </row>
    <row r="360" customFormat="false" ht="15.75" hidden="false" customHeight="false" outlineLevel="0" collapsed="false">
      <c r="D360" s="19"/>
      <c r="E360" s="19"/>
      <c r="F360" s="19"/>
      <c r="G360" s="19"/>
    </row>
    <row r="361" customFormat="false" ht="15.75" hidden="false" customHeight="false" outlineLevel="0" collapsed="false">
      <c r="D361" s="19"/>
      <c r="E361" s="19"/>
      <c r="F361" s="19"/>
      <c r="G361" s="19"/>
    </row>
    <row r="362" customFormat="false" ht="15.75" hidden="false" customHeight="false" outlineLevel="0" collapsed="false">
      <c r="D362" s="19"/>
      <c r="E362" s="19"/>
      <c r="F362" s="19"/>
      <c r="G362" s="19"/>
    </row>
    <row r="363" customFormat="false" ht="15.75" hidden="false" customHeight="false" outlineLevel="0" collapsed="false">
      <c r="D363" s="19"/>
      <c r="E363" s="19"/>
      <c r="F363" s="19"/>
      <c r="G363" s="19"/>
    </row>
    <row r="364" customFormat="false" ht="15.75" hidden="false" customHeight="false" outlineLevel="0" collapsed="false">
      <c r="D364" s="19"/>
      <c r="E364" s="19"/>
      <c r="F364" s="19"/>
      <c r="G364" s="19"/>
    </row>
    <row r="365" customFormat="false" ht="15.75" hidden="false" customHeight="false" outlineLevel="0" collapsed="false">
      <c r="D365" s="19"/>
      <c r="E365" s="19"/>
      <c r="F365" s="19"/>
      <c r="G365" s="19"/>
    </row>
    <row r="366" customFormat="false" ht="15.75" hidden="false" customHeight="false" outlineLevel="0" collapsed="false">
      <c r="D366" s="19"/>
      <c r="E366" s="19"/>
      <c r="F366" s="19"/>
      <c r="G366" s="19"/>
    </row>
    <row r="367" customFormat="false" ht="15.75" hidden="false" customHeight="false" outlineLevel="0" collapsed="false">
      <c r="D367" s="19"/>
      <c r="E367" s="19"/>
      <c r="F367" s="19"/>
      <c r="G367" s="19"/>
    </row>
    <row r="368" customFormat="false" ht="15.75" hidden="false" customHeight="false" outlineLevel="0" collapsed="false">
      <c r="D368" s="19"/>
      <c r="E368" s="19"/>
      <c r="F368" s="19"/>
      <c r="G368" s="19"/>
    </row>
    <row r="369" customFormat="false" ht="15.75" hidden="false" customHeight="false" outlineLevel="0" collapsed="false">
      <c r="D369" s="19"/>
      <c r="E369" s="19"/>
      <c r="F369" s="19"/>
      <c r="G369" s="19"/>
    </row>
    <row r="370" customFormat="false" ht="15.75" hidden="false" customHeight="false" outlineLevel="0" collapsed="false">
      <c r="D370" s="19"/>
      <c r="E370" s="19"/>
      <c r="F370" s="19"/>
      <c r="G370" s="19"/>
    </row>
    <row r="371" customFormat="false" ht="15.75" hidden="false" customHeight="false" outlineLevel="0" collapsed="false">
      <c r="D371" s="19"/>
      <c r="E371" s="19"/>
      <c r="F371" s="19"/>
      <c r="G371" s="19"/>
    </row>
    <row r="372" customFormat="false" ht="15.75" hidden="false" customHeight="false" outlineLevel="0" collapsed="false">
      <c r="D372" s="19"/>
      <c r="E372" s="19"/>
      <c r="F372" s="19"/>
      <c r="G372" s="19"/>
    </row>
    <row r="373" customFormat="false" ht="15.75" hidden="false" customHeight="false" outlineLevel="0" collapsed="false">
      <c r="D373" s="19"/>
      <c r="E373" s="19"/>
      <c r="F373" s="19"/>
      <c r="G373" s="19"/>
    </row>
    <row r="374" customFormat="false" ht="15.75" hidden="false" customHeight="false" outlineLevel="0" collapsed="false">
      <c r="D374" s="19"/>
      <c r="E374" s="19"/>
      <c r="F374" s="19"/>
      <c r="G374" s="19"/>
    </row>
    <row r="375" customFormat="false" ht="15.75" hidden="false" customHeight="false" outlineLevel="0" collapsed="false">
      <c r="D375" s="19"/>
      <c r="E375" s="19"/>
      <c r="F375" s="19"/>
      <c r="G375" s="19"/>
    </row>
    <row r="376" customFormat="false" ht="15.75" hidden="false" customHeight="false" outlineLevel="0" collapsed="false">
      <c r="D376" s="19"/>
      <c r="E376" s="19"/>
      <c r="F376" s="19"/>
      <c r="G376" s="19"/>
    </row>
    <row r="377" customFormat="false" ht="15.75" hidden="false" customHeight="false" outlineLevel="0" collapsed="false">
      <c r="D377" s="19"/>
      <c r="E377" s="19"/>
      <c r="F377" s="19"/>
      <c r="G377" s="19"/>
    </row>
    <row r="378" customFormat="false" ht="15.75" hidden="false" customHeight="false" outlineLevel="0" collapsed="false">
      <c r="D378" s="19"/>
      <c r="E378" s="19"/>
      <c r="F378" s="19"/>
      <c r="G378" s="19"/>
    </row>
    <row r="379" customFormat="false" ht="15.75" hidden="false" customHeight="false" outlineLevel="0" collapsed="false">
      <c r="D379" s="19"/>
      <c r="E379" s="19"/>
      <c r="F379" s="19"/>
      <c r="G379" s="19"/>
    </row>
    <row r="380" customFormat="false" ht="15.75" hidden="false" customHeight="false" outlineLevel="0" collapsed="false">
      <c r="D380" s="19"/>
      <c r="E380" s="19"/>
      <c r="F380" s="19"/>
      <c r="G380" s="19"/>
    </row>
    <row r="381" customFormat="false" ht="15.75" hidden="false" customHeight="false" outlineLevel="0" collapsed="false">
      <c r="D381" s="19"/>
      <c r="E381" s="19"/>
      <c r="F381" s="19"/>
      <c r="G381" s="19"/>
    </row>
    <row r="382" customFormat="false" ht="15.75" hidden="false" customHeight="false" outlineLevel="0" collapsed="false">
      <c r="D382" s="19"/>
      <c r="E382" s="19"/>
      <c r="F382" s="19"/>
      <c r="G382" s="19"/>
    </row>
    <row r="383" customFormat="false" ht="15.75" hidden="false" customHeight="false" outlineLevel="0" collapsed="false">
      <c r="D383" s="19"/>
      <c r="E383" s="19"/>
      <c r="F383" s="19"/>
      <c r="G383" s="19"/>
    </row>
    <row r="384" customFormat="false" ht="15.75" hidden="false" customHeight="false" outlineLevel="0" collapsed="false">
      <c r="D384" s="19"/>
      <c r="E384" s="19"/>
      <c r="F384" s="19"/>
      <c r="G384" s="19"/>
    </row>
    <row r="385" customFormat="false" ht="15.75" hidden="false" customHeight="false" outlineLevel="0" collapsed="false">
      <c r="D385" s="19"/>
      <c r="E385" s="19"/>
      <c r="F385" s="19"/>
      <c r="G385" s="19"/>
    </row>
    <row r="386" customFormat="false" ht="15.75" hidden="false" customHeight="false" outlineLevel="0" collapsed="false">
      <c r="D386" s="19"/>
      <c r="E386" s="19"/>
      <c r="F386" s="19"/>
      <c r="G386" s="19"/>
    </row>
    <row r="387" customFormat="false" ht="15.75" hidden="false" customHeight="false" outlineLevel="0" collapsed="false">
      <c r="D387" s="19"/>
      <c r="E387" s="19"/>
      <c r="F387" s="19"/>
      <c r="G387" s="19"/>
    </row>
    <row r="388" customFormat="false" ht="15.75" hidden="false" customHeight="false" outlineLevel="0" collapsed="false">
      <c r="D388" s="19"/>
      <c r="E388" s="19"/>
      <c r="F388" s="19"/>
      <c r="G388" s="19"/>
    </row>
    <row r="389" customFormat="false" ht="15.75" hidden="false" customHeight="false" outlineLevel="0" collapsed="false">
      <c r="D389" s="19"/>
      <c r="E389" s="19"/>
      <c r="F389" s="19"/>
      <c r="G389" s="19"/>
    </row>
  </sheetData>
  <autoFilter ref="A1:Z19"/>
  <mergeCells count="20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  <mergeCell ref="D117:E117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  <hyperlink ref="D72" r:id="rId121" display="https://prozorro.gov.ua/tender/UA-2024-07-15-008500-a"/>
    <hyperlink ref="P72" r:id="rId122" display="https://prozorro.gov.ua/tender/UA-2024-07-15-008500-a"/>
    <hyperlink ref="D73" r:id="rId123" display="https://prozorro.gov.ua/tender/UA-2024-07-15-009150-a"/>
    <hyperlink ref="P73" r:id="rId124" display="https://prozorro.gov.ua/tender/UA-2024-07-15-009150-a"/>
    <hyperlink ref="D74" r:id="rId125" location="lots" display="https://prozorro.gov.ua/tender/UA-2024-07-15-009150-a?lot_id=cf25a5861b744e81b7c0a991ef01fd84#lots"/>
    <hyperlink ref="P74" r:id="rId126" location="lots" display="https://prozorro.gov.ua/tender/UA-2024-07-15-009150-a?lot_id=cf25a5861b744e81b7c0a991ef01fd84#lots"/>
    <hyperlink ref="D75" r:id="rId127" display="https://prozorro.gov.ua/tender/UA-2024-07-17-004471-a"/>
    <hyperlink ref="P75" r:id="rId128" display="https://prozorro.gov.ua/tender/UA-2024-07-17-004471-a"/>
    <hyperlink ref="D76" r:id="rId129" location="lots" display="https://prozorro.gov.ua/tender/UA-2024-07-17-007982-a?lot_id=f8daaf280ac645dfa4cc3c01bae4584f#lots"/>
    <hyperlink ref="D77" r:id="rId130" display="https://prozorro.gov.ua/tender/UA-2024-07-23-009217-a"/>
    <hyperlink ref="P77" r:id="rId131" display="https://prozorro.gov.ua/tender/UA-2024-07-23-009217-a"/>
    <hyperlink ref="D78" r:id="rId132" display="https://prozorro.gov.ua/tender/UA-2024-07-25-006230-a"/>
    <hyperlink ref="P78" r:id="rId133" display="https://prozorro.gov.ua/tender/UA-2024-07-25-006230-a"/>
    <hyperlink ref="D79" r:id="rId134" display="https://prozorro.gov.ua/tender/UA-2024-07-25-009266-a"/>
    <hyperlink ref="P79" r:id="rId135" display="https://prozorro.gov.ua/tender/UA-2024-07-25-009266-a"/>
    <hyperlink ref="D80" r:id="rId136" display="https://prozorro.gov.ua/tender/UA-2024-08-01-000828-a"/>
    <hyperlink ref="P80" r:id="rId137" display="https://prozorro.gov.ua/tender/UA-2024-08-01-000828-a"/>
    <hyperlink ref="D81" r:id="rId138" display="https://prozorro.gov.ua/tender/UA-2024-08-23-008671-a"/>
    <hyperlink ref="P81" r:id="rId139" display="https://prozorro.gov.ua/tender/UA-2024-08-23-008671-a"/>
    <hyperlink ref="D82" r:id="rId140" display="https://prozorro.gov.ua/tender/UA-2024-07-02-009393-a"/>
    <hyperlink ref="P82" r:id="rId141" display="https://prozorro.gov.ua/tender/UA-2024-07-02-009393-a"/>
    <hyperlink ref="D83" r:id="rId142" display="https://prozorro.gov.ua/tender/UA-2024-06-27-002703-a"/>
    <hyperlink ref="P83" r:id="rId143" display="https://prozorro.gov.ua/tender/UA-2024-06-27-002703-a"/>
    <hyperlink ref="D84" r:id="rId144" display="https://prozorro.gov.ua/tender/UA-2024-06-11-007958-a"/>
    <hyperlink ref="P84" r:id="rId145" display="https://prozorro.gov.ua/tender/UA-2024-06-11-007958-a"/>
    <hyperlink ref="D85" r:id="rId146" display="https://prozorro.gov.ua/tender/UA-2024-07-31-003777-a"/>
    <hyperlink ref="P85" r:id="rId147" display="https://prozorro.gov.ua/tender/UA-2024-07-31-003777-a"/>
    <hyperlink ref="D86" r:id="rId148" display="https://prozorro.gov.ua/tender/UA-2024-07-05-006021-a"/>
    <hyperlink ref="P86" r:id="rId149" display="https://prozorro.gov.ua/tender/UA-2024-07-05-006021-a"/>
    <hyperlink ref="D87" r:id="rId150" display="https://prozorro.gov.ua/tender/UA-2024-08-28-007517-a"/>
    <hyperlink ref="P87" r:id="rId151" display="https://prozorro.gov.ua/tender/UA-2024-08-28-007517-a"/>
    <hyperlink ref="D88" r:id="rId152" display="https://prozorro.gov.ua/tender/UA-2024-09-06-007453-a"/>
    <hyperlink ref="P88" r:id="rId153" display="https://prozorro.gov.ua/tender/UA-2024-09-06-007453-a"/>
    <hyperlink ref="D89" r:id="rId154" display="https://prozorro.gov.ua/tender/UA-2024-08-28-007854-a"/>
    <hyperlink ref="P89" r:id="rId155" display="https://prozorro.gov.ua/tender/UA-2024-08-28-007854-a"/>
    <hyperlink ref="D90" r:id="rId156" display="https://prozorro.gov.ua/tender/UA-2024-09-06-003645-a"/>
    <hyperlink ref="P90" r:id="rId157" display="https://prozorro.gov.ua/tender/UA-2024-09-06-003645-a"/>
    <hyperlink ref="D91" r:id="rId158" display="https://prozorro.gov.ua/tender/UA-2024-09-12-011008-a"/>
    <hyperlink ref="P91" r:id="rId159" display="https://prozorro.gov.ua/tender/UA-2024-09-12-011008-a"/>
    <hyperlink ref="D92" r:id="rId160" display="https://prozorro.gov.ua/tender/UA-2024-09-10-003448-a"/>
    <hyperlink ref="P92" r:id="rId161" display="https://prozorro.gov.ua/tender/UA-2024-09-10-003448-a"/>
    <hyperlink ref="D93" r:id="rId162" location="lots" display="https://prozorro.gov.ua/tender/UA-2024-08-01-003926-a?lot_id=c05aeaf98d754209b0d997fe57dce69f#lots"/>
    <hyperlink ref="P93" r:id="rId163" location="lots" display="https://prozorro.gov.ua/tender/UA-2024-08-01-003926-a?lot_id=c05aeaf98d754209b0d997fe57dce69f#lots"/>
    <hyperlink ref="D94" r:id="rId164" location="lots" display="https://prozorro.gov.ua/tender/UA-2024-08-06-009313-a?lot_id=eefb9bcec84c4643b347518013f4b480#lots"/>
    <hyperlink ref="P94" r:id="rId165" location="lots" display="https://prozorro.gov.ua/tender/UA-2024-08-06-009313-a?lot_id=eefb9bcec84c4643b347518013f4b480#lots"/>
    <hyperlink ref="D95" r:id="rId166" display="https://prozorro.gov.ua/tender/UA-2024-08-07-011020-a"/>
    <hyperlink ref="P95" r:id="rId167" display="https://prozorro.gov.ua/tender/UA-2024-08-07-011020-a"/>
    <hyperlink ref="D96" r:id="rId168" location="lots" display="https://prozorro.gov.ua/tender/UA-2024-08-07-011020-a?lot_id=20071ea21c354aff82535b611c487ab5#lots"/>
    <hyperlink ref="P96" r:id="rId169" location="lots" display="https://prozorro.gov.ua/tender/UA-2024-08-07-011020-a?lot_id=20071ea21c354aff82535b611c487ab5#lots"/>
    <hyperlink ref="D97" r:id="rId170" display="https://prozorro.gov.ua/tender/UA-2024-09-27-005304-a"/>
    <hyperlink ref="P97" r:id="rId171" display="https://prozorro.gov.ua/tender/UA-2024-09-27-005304-a"/>
    <hyperlink ref="D98" r:id="rId172" display="https://prozorro.gov.ua/tender/UA-2024-10-10-001820-a"/>
    <hyperlink ref="P98" r:id="rId173" display="https://prozorro.gov.ua/tender/UA-2024-10-10-001820-a"/>
    <hyperlink ref="D99" r:id="rId174" display="https://prozorro.gov.ua/tender/UA-2024-10-17-004919-a"/>
    <hyperlink ref="D100" r:id="rId175" display="https://prozorro.gov.ua/tender/UA-2024-10-25-008039-a"/>
    <hyperlink ref="P100" r:id="rId176" display="https://prozorro.gov.ua/tender/UA-2024-10-25-008039-a"/>
    <hyperlink ref="D101" r:id="rId177" display="https://prozorro.gov.ua/tender/UA-2024-09-03-010416-a"/>
    <hyperlink ref="P101" r:id="rId178" display="https://prozorro.gov.ua/tender/UA-2024-09-03-010416-a"/>
    <hyperlink ref="D102" r:id="rId179" display="https://prozorro.gov.ua/tender/UA-2024-10-17-003234-a"/>
    <hyperlink ref="P102" r:id="rId180" display="https://prozorro.gov.ua/tender/UA-2024-10-17-003234-a"/>
    <hyperlink ref="D103" r:id="rId181" location="lots" display="https://prozorro.gov.ua/tender/UA-2024-09-05-012439-a?lot_id=69b5d944575e4b53ac1bff7c9b2294d9#lots"/>
    <hyperlink ref="P103" r:id="rId182" location="lots" display="https://prozorro.gov.ua/tender/UA-2024-09-05-012439-a?lot_id=69b5d944575e4b53ac1bff7c9b2294d9#lots"/>
    <hyperlink ref="D104" r:id="rId183" display="https://prozorro.gov.ua/tender/UA-2024-09-10-010410-a"/>
    <hyperlink ref="P104" r:id="rId184" display="https://prozorro.gov.ua/tender/UA-2024-09-10-010410-a"/>
    <hyperlink ref="D105" r:id="rId185" display="https://prozorro.gov.ua/tender/UA-2024-09-11-003361-a"/>
    <hyperlink ref="P105" r:id="rId186" display="https://prozorro.gov.ua/tender/UA-2024-09-11-003361-a"/>
    <hyperlink ref="D106" r:id="rId187" display="https://prozorro.gov.ua/tender/UA-2024-09-19-013985-a"/>
    <hyperlink ref="P106" r:id="rId188" display="https://prozorro.gov.ua/tender/UA-2024-09-19-013985-a"/>
    <hyperlink ref="D107" r:id="rId189" display="https://prozorro.gov.ua/tender/UA-2024-09-20-002519-a"/>
    <hyperlink ref="P107" r:id="rId190" display="https://prozorro.gov.ua/tender/UA-2024-09-20-002519-a"/>
    <hyperlink ref="D108" r:id="rId191" location="lots" display="https://prozorro.gov.ua/tender/UA-2024-09-11-009047-a?lot_id=cdfb4a07cc494b4b862b8d2441ec7240#lots"/>
    <hyperlink ref="D109" r:id="rId192" display="https://prozorro.gov.ua/tender/UA-2024-11-11-014173-a"/>
    <hyperlink ref="P109" r:id="rId193" display="https://prozorro.gov.ua/tender/UA-2024-11-11-014173-a"/>
    <hyperlink ref="D110" r:id="rId194" display="https://prozorro.gov.ua/tender/UA-2024-11-05-012917-a"/>
    <hyperlink ref="P110" r:id="rId195" display="https://prozorro.gov.ua/tender/UA-2024-11-05-012917-a"/>
    <hyperlink ref="D111" r:id="rId196" display="https://prozorro.gov.ua/tender/UA-2024-10-31-006490-a"/>
    <hyperlink ref="P111" r:id="rId197" display="https://prozorro.gov.ua/tender/UA-2024-10-31-006490-a"/>
    <hyperlink ref="D112" r:id="rId198" display="https://prozorro.gov.ua/tender/UA-2024-11-11-001520-a"/>
    <hyperlink ref="P112" r:id="rId199" display="https://prozorro.gov.ua/tender/UA-2024-11-11-001520-a"/>
    <hyperlink ref="D113" r:id="rId200" display="https://prozorro.gov.ua/tender/UA-2024-11-06-012589-a"/>
    <hyperlink ref="P113" r:id="rId201" display="https://prozorro.gov.ua/tender/UA-2024-11-06-012589-a"/>
    <hyperlink ref="D114" r:id="rId202" location="lots" display="https://prozorro.gov.ua/tender/UA-2024-10-16-004371-a?lot_id=f65f838a30184a59856e786b96766d13#lots"/>
    <hyperlink ref="P114" r:id="rId203" location="lots" display="https://prozorro.gov.ua/tender/UA-2024-10-16-004371-a?lot_id=f65f838a30184a59856e786b96766d13#lots"/>
    <hyperlink ref="D115" r:id="rId204" display="https://prozorro.gov.ua/tender/UA-2024-11-08-003387-a"/>
    <hyperlink ref="P115" r:id="rId205" display="https://prozorro.gov.ua/tender/UA-2024-11-08-003387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Ганущак Ольга Стефанівна</cp:lastModifiedBy>
  <cp:lastPrinted>2022-01-21T09:54:51Z</cp:lastPrinted>
  <dcterms:modified xsi:type="dcterms:W3CDTF">2024-11-25T09:28:47Z</dcterms:modified>
  <cp:revision>0</cp:revision>
  <dc:subject/>
  <dc:title/>
</cp:coreProperties>
</file>