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 2024" sheetId="1" state="visible" r:id="rId2"/>
  </sheets>
  <definedNames>
    <definedName function="false" hidden="false" name="_xlfn__FV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3">
  <si>
    <t xml:space="preserve">Додаток 13
до Кодексу систем розподілу</t>
  </si>
  <si>
    <t xml:space="preserve">Реєстр інформації про проведені закупівлі товарів, робіт та послуг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r>
      <rPr>
        <sz val="12"/>
        <rFont val="Times New Roman"/>
        <family val="1"/>
        <charset val="204"/>
      </rPr>
      <t xml:space="preserve">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вартість, тис. грн
без ПДВ</t>
  </si>
  <si>
    <t xml:space="preserve"> кількість</t>
  </si>
  <si>
    <r>
      <rPr>
        <sz val="12"/>
        <rFont val="Times New Roman"/>
        <family val="1"/>
        <charset val="204"/>
      </rPr>
      <t xml:space="preserve">загальна вартість, тис. грн
</t>
    </r>
    <r>
      <rPr>
        <sz val="12"/>
        <color rgb="FF000000"/>
        <rFont val="Times New Roman"/>
        <family val="1"/>
        <charset val="204"/>
      </rPr>
      <t xml:space="preserve">без ПДВ</t>
    </r>
  </si>
  <si>
    <t xml:space="preserve">послуги</t>
  </si>
  <si>
    <t xml:space="preserve">Послуги страхування транспортних засобів по програмі цивільно-правової відповідальності</t>
  </si>
  <si>
    <t xml:space="preserve">https://prozorro.gov.ua/tender/UA-2024-01-02-004251-a</t>
  </si>
  <si>
    <t xml:space="preserve">Забезпечення діяльності
підприємства</t>
  </si>
  <si>
    <t xml:space="preserve">Послуги для забезпечення
господарської діяльності</t>
  </si>
  <si>
    <t xml:space="preserve">послуга</t>
  </si>
  <si>
    <t xml:space="preserve">02 січня 2024</t>
  </si>
  <si>
    <t xml:space="preserve">UA-2024-01-02-004251-a</t>
  </si>
  <si>
    <t xml:space="preserve">товари</t>
  </si>
  <si>
    <t xml:space="preserve">Обробка даних та формування кваліфікованого сертифікату відкритого ключа на 1 рік, постачання КП «Програмний комплекс «Варта» з правом використання до закінчення терміну дії кваліфікованого сертифікату електронного підпису</t>
  </si>
  <si>
    <t xml:space="preserve">https://prozorro.gov.ua/tender/UA-2024-01-09-004961-a</t>
  </si>
  <si>
    <t xml:space="preserve">Матеріали для забезпечення
господарської діяльності</t>
  </si>
  <si>
    <t xml:space="preserve">шт</t>
  </si>
  <si>
    <t xml:space="preserve">09 січня 2024</t>
  </si>
  <si>
    <t xml:space="preserve">UA-2024-01-09-004961-a</t>
  </si>
  <si>
    <t xml:space="preserve">Засоби гігієни</t>
  </si>
  <si>
    <t xml:space="preserve">https://prozorro.gov.ua/tender/UA-2024-01-09-005505-a</t>
  </si>
  <si>
    <t xml:space="preserve">UA-2024-01-09-005505-a</t>
  </si>
  <si>
    <t xml:space="preserve">Лічильники електроенергії</t>
  </si>
  <si>
    <t xml:space="preserve">https://prozorro.gov.ua/tender/UA-2023-12-18-017743-a</t>
  </si>
  <si>
    <t xml:space="preserve">інвестиційна програма та виробнича потреба</t>
  </si>
  <si>
    <t xml:space="preserve">Лічильники однотарифні, багатотарифні </t>
  </si>
  <si>
    <t xml:space="preserve">18 грудня 2023</t>
  </si>
  <si>
    <t xml:space="preserve">UA-2023-12-18-017743-a</t>
  </si>
  <si>
    <t xml:space="preserve">Ізолятори та ковпачки до ізоляторів</t>
  </si>
  <si>
    <t xml:space="preserve">https://prozorro.gov.ua/tender/UA-2024-01-16-002386-a</t>
  </si>
  <si>
    <t xml:space="preserve">16 січня 2024</t>
  </si>
  <si>
    <t xml:space="preserve">UA-2024-01-16-002386-a</t>
  </si>
  <si>
    <t xml:space="preserve">Послуги з поводження з побутовими відходами</t>
  </si>
  <si>
    <t xml:space="preserve">https://prozorro.gov.ua/tender/UA-2024-01-18-004676-a</t>
  </si>
  <si>
    <t xml:space="preserve">м.кб</t>
  </si>
  <si>
    <t xml:space="preserve">18 січня 2024</t>
  </si>
  <si>
    <t xml:space="preserve">UA-2024-01-18-004676-a</t>
  </si>
  <si>
    <t xml:space="preserve">Послуги рухомого (мобільного) зв'язку</t>
  </si>
  <si>
    <t xml:space="preserve">https://prozorro.gov.ua/tender/UA-2024-01-29-010510-a</t>
  </si>
  <si>
    <t xml:space="preserve">29 січня 2024</t>
  </si>
  <si>
    <t xml:space="preserve">UA-2024-01-29-010510-a</t>
  </si>
  <si>
    <t xml:space="preserve">Послуги проведення медичних оглядів працівників</t>
  </si>
  <si>
    <t xml:space="preserve">https://prozorro.gov.ua/tender/UA-2024-02-06-014646-a</t>
  </si>
  <si>
    <t xml:space="preserve">06 лютого 2024</t>
  </si>
  <si>
    <t xml:space="preserve">UA-2024-02-06-014646-a</t>
  </si>
  <si>
    <t xml:space="preserve">Гаки універсальні КБУ-16</t>
  </si>
  <si>
    <t xml:space="preserve">https://prozorro.gov.ua/tender/UA-2024-02-09-003279-a</t>
  </si>
  <si>
    <t xml:space="preserve">09 лютого 2024</t>
  </si>
  <si>
    <t xml:space="preserve">	UA-2024-02-09-003279-a</t>
  </si>
  <si>
    <t xml:space="preserve">Бірки маркувальні та маркери для бірок</t>
  </si>
  <si>
    <t xml:space="preserve">https://prozorro.gov.ua/tender/UA-2024-02-14-004795-a</t>
  </si>
  <si>
    <t xml:space="preserve">14 лютого 2024</t>
  </si>
  <si>
    <t xml:space="preserve">	UA-2024-02-14-004795-a</t>
  </si>
  <si>
    <t xml:space="preserve">Автозапчастини</t>
  </si>
  <si>
    <t xml:space="preserve">https://prozorro.gov.ua/tender/UA-2024-02-14-006514-a</t>
  </si>
  <si>
    <t xml:space="preserve">в асортименті</t>
  </si>
  <si>
    <t xml:space="preserve">UA-2024-02-14-006514-a</t>
  </si>
  <si>
    <t xml:space="preserve">Послуги аутсорсингу друку</t>
  </si>
  <si>
    <t xml:space="preserve">https://prozorro.gov.ua/tender/UA-2024-02-16-009714-a</t>
  </si>
  <si>
    <t xml:space="preserve">16 лютого 2024</t>
  </si>
  <si>
    <t xml:space="preserve">	UA-2024-02-16-009714-a</t>
  </si>
  <si>
    <t xml:space="preserve">Послуги з технічного обслуговування системи пожежної сигналізації та цілодобового пожежного пультового спостереження змонтованої системи пожежної сигналізації</t>
  </si>
  <si>
    <t xml:space="preserve">https://prozorro.gov.ua/tender/UA-2024-02-19-003032-a</t>
  </si>
  <si>
    <t xml:space="preserve">19 лютого 2024</t>
  </si>
  <si>
    <t xml:space="preserve">UA-2024-02-19-003032-a</t>
  </si>
  <si>
    <t xml:space="preserve">Електроди</t>
  </si>
  <si>
    <t xml:space="preserve">https://prozorro.gov.ua/tender/UA-2024-02-20-010060-a</t>
  </si>
  <si>
    <t xml:space="preserve">т</t>
  </si>
  <si>
    <t xml:space="preserve">20 лютого 2024</t>
  </si>
  <si>
    <t xml:space="preserve">UA-2024-02-20-010060-a</t>
  </si>
  <si>
    <t xml:space="preserve">Туалетний папір та паперові рушники</t>
  </si>
  <si>
    <t xml:space="preserve">https://prozorro.gov.ua/tender/UA-2024-02-21-002110-a</t>
  </si>
  <si>
    <t xml:space="preserve">21 лютого 2024</t>
  </si>
  <si>
    <t xml:space="preserve">UA-2024-02-21-002110-a</t>
  </si>
  <si>
    <t xml:space="preserve">Домкрати та буксирувальні троси </t>
  </si>
  <si>
    <t xml:space="preserve">https://prozorro.gov.ua/tender/UA-2024-02-23-011092-a</t>
  </si>
  <si>
    <t xml:space="preserve">23 лютого 2024</t>
  </si>
  <si>
    <t xml:space="preserve">UA-2024-02-23-011092-a</t>
  </si>
  <si>
    <t xml:space="preserve">Тепловізор </t>
  </si>
  <si>
    <t xml:space="preserve">https://prozorro.gov.ua/tender/UA-2024-03-01-001316-a</t>
  </si>
  <si>
    <t xml:space="preserve">інвестиційна програма </t>
  </si>
  <si>
    <t xml:space="preserve"> тепловізор</t>
  </si>
  <si>
    <t xml:space="preserve">01 березня 2024</t>
  </si>
  <si>
    <t xml:space="preserve">UA-2024-03-01-001316-a</t>
  </si>
  <si>
    <t xml:space="preserve">Послуги реагування на тривожну сигналізацію на об'єкті Філії "Новояворівські електромережі" ТОВ "Нафтогаз Тепло"</t>
  </si>
  <si>
    <t xml:space="preserve">https://prozorro.gov.ua/tender/UA-2024-03-04-010906-a</t>
  </si>
  <si>
    <t xml:space="preserve">UA-2024-03-04-010906-a</t>
  </si>
  <si>
    <t xml:space="preserve">Насос дренажно-фекальний</t>
  </si>
  <si>
    <t xml:space="preserve">https://prozorro.gov.ua/tender/UA-2024-03-07-012390-a</t>
  </si>
  <si>
    <t xml:space="preserve">06 березня 2024</t>
  </si>
  <si>
    <t xml:space="preserve">UA-2024-03-07-012390-a</t>
  </si>
  <si>
    <t xml:space="preserve">Розроблення нормативних характеристик та обчислення структури нормативних значень технологічних витрат електроенергії в електричних мережах ТОВ «Нафтогаз Тепло» (НЯ ОСР)</t>
  </si>
  <si>
    <t xml:space="preserve">https://prozorro.gov.ua/tender/UA-2024-01-29-005068-a?lot_id=1be4b626361843ec87a6e8f8bc1d706b#lots</t>
  </si>
  <si>
    <t xml:space="preserve">UA-2024-01-29-005068-a</t>
  </si>
  <si>
    <t xml:space="preserve">Послуги шиномонтажу</t>
  </si>
  <si>
    <t xml:space="preserve">https://prozorro.gov.ua/tender/UA-2024-03-12-003562-a</t>
  </si>
  <si>
    <t xml:space="preserve">12 березня 2024</t>
  </si>
  <si>
    <t xml:space="preserve">UA-2024-03-12-003562-a</t>
  </si>
  <si>
    <t xml:space="preserve">Бетон та цементно-піщпна суміш (лот 2)</t>
  </si>
  <si>
    <t xml:space="preserve">https://prozorro.gov.ua/tender/UA-2024-02-15-007915-a?lot_id=8821ca594bad41bc86562afd727c8937#lots</t>
  </si>
  <si>
    <t xml:space="preserve">товар</t>
  </si>
  <si>
    <t xml:space="preserve">15 лютого 2024</t>
  </si>
  <si>
    <t xml:space="preserve">UA-2024-02-15-007915-a</t>
  </si>
  <si>
    <t xml:space="preserve">Металопрокат (арматура, дріт в'язальний, швелер, кутник, круг)</t>
  </si>
  <si>
    <t xml:space="preserve">https://prozorro.gov.ua/tender/UA-2024-03-18-005222-a</t>
  </si>
  <si>
    <t xml:space="preserve">18 березня 2024</t>
  </si>
  <si>
    <t xml:space="preserve">UA-2024-03-18-005222-a</t>
  </si>
  <si>
    <t xml:space="preserve">Фарба</t>
  </si>
  <si>
    <t xml:space="preserve">https://prozorro.gov.ua/tender/UA-2024-03-18-005063-a</t>
  </si>
  <si>
    <t xml:space="preserve">UA-2024-03-18-005063-a</t>
  </si>
  <si>
    <t xml:space="preserve">Мегаомметри</t>
  </si>
  <si>
    <t xml:space="preserve">https://prozorro.gov.ua/tender/UA-2024-03-18-011849-a</t>
  </si>
  <si>
    <t xml:space="preserve">19 березня 2024</t>
  </si>
  <si>
    <t xml:space="preserve">UA-2024-03-18-011849-a</t>
  </si>
  <si>
    <t xml:space="preserve">Лот 2 - Навчання з охорони праці, технічної експлуатації, пожежної безпеки, електробезпеки (НЯ ОСР)</t>
  </si>
  <si>
    <t xml:space="preserve">https://prozorro.gov.ua/tender/UA-2024-03-14-008934-a</t>
  </si>
  <si>
    <t xml:space="preserve">14 березня 2024</t>
  </si>
  <si>
    <t xml:space="preserve">UA-2024-03-14-008934-a</t>
  </si>
  <si>
    <t xml:space="preserve">11.04.2024р</t>
  </si>
  <si>
    <t xml:space="preserve">Лот 2 - Спеціальне навчання безпечним методам та прийомам виконання робіт (НЯ ОСР)</t>
  </si>
  <si>
    <t xml:space="preserve">https://prozorro.gov.ua/tender/UA-2024-03-14-010953-a</t>
  </si>
  <si>
    <t xml:space="preserve">UA-2024-03-14-010953-a</t>
  </si>
  <si>
    <t xml:space="preserve">10.04.2024р</t>
  </si>
  <si>
    <t xml:space="preserve">Лот 2 - Професійна підготовка працівників (НЯ ОСР);</t>
  </si>
  <si>
    <t xml:space="preserve">https://prozorro.gov.ua/tender/UA-2024-03-18-003018-a</t>
  </si>
  <si>
    <t xml:space="preserve">UA-2024-03-18-003018-a</t>
  </si>
  <si>
    <t xml:space="preserve">Взірцевий лічильник</t>
  </si>
  <si>
    <t xml:space="preserve">https://prozorro.gov.ua/tender/UA-2024-03-19-012501-a</t>
  </si>
  <si>
    <t xml:space="preserve">інвестиційна програма</t>
  </si>
  <si>
    <t xml:space="preserve">UA-2024-03-19-012501-a</t>
  </si>
  <si>
    <t xml:space="preserve">12.04.2024р</t>
  </si>
  <si>
    <t xml:space="preserve">Круги абразивні</t>
  </si>
  <si>
    <t xml:space="preserve">https://prozorro.gov.ua/tender/UA-2024-03-29-004096-a</t>
  </si>
  <si>
    <t xml:space="preserve">29 березня 2024</t>
  </si>
  <si>
    <t xml:space="preserve">UA-2024-03-29-004096-a</t>
  </si>
  <si>
    <t xml:space="preserve">29.03.2024р</t>
  </si>
  <si>
    <t xml:space="preserve">Кліщі струмовимірювальні цифрові</t>
  </si>
  <si>
    <t xml:space="preserve">https://prozorro.gov.ua/tender/UA-2024-04-01-010614-a</t>
  </si>
  <si>
    <t xml:space="preserve">01 квітня 2024</t>
  </si>
  <si>
    <t xml:space="preserve">UA-2024-04-01-010614-a</t>
  </si>
  <si>
    <t xml:space="preserve">01.04.2024р</t>
  </si>
  <si>
    <t xml:space="preserve">Офісний папір (НЯ ОСР)</t>
  </si>
  <si>
    <t xml:space="preserve">https://prozorro.gov.ua/tender/UA-2024-04-04-008580-a</t>
  </si>
  <si>
    <t xml:space="preserve">04 квітня 2024</t>
  </si>
  <si>
    <t xml:space="preserve">UA-2024-04-04-008580-a</t>
  </si>
  <si>
    <t xml:space="preserve">Урни-попільниці</t>
  </si>
  <si>
    <t xml:space="preserve">https://prozorro.gov.ua/tender/UA-2024-04-15-000549-a</t>
  </si>
  <si>
    <t xml:space="preserve">15 квітня 2024</t>
  </si>
  <si>
    <t xml:space="preserve">UA-2024-04-15-000549-a</t>
  </si>
  <si>
    <t xml:space="preserve">15.04.2024р</t>
  </si>
  <si>
    <t xml:space="preserve">Щебінь</t>
  </si>
  <si>
    <t xml:space="preserve">https://prozorro.gov.ua/tender/UA-2024-04-18-012678-a</t>
  </si>
  <si>
    <t xml:space="preserve">18 квітня 2024</t>
  </si>
  <si>
    <t xml:space="preserve">UA-2024-04-18-012678-a</t>
  </si>
  <si>
    <t xml:space="preserve">18.04.2024р</t>
  </si>
  <si>
    <t xml:space="preserve">Керівник ліцензіата                                                                                              </t>
  </si>
  <si>
    <t xml:space="preserve">Генеральний Директор       Віталій МИХАЙЛЬО</t>
  </si>
  <si>
    <t xml:space="preserve">___________________</t>
  </si>
  <si>
    <t xml:space="preserve">квітень  2024 року</t>
  </si>
  <si>
    <t xml:space="preserve">  М. П. </t>
  </si>
  <si>
    <t xml:space="preserve">Ліцензіат</t>
  </si>
  <si>
    <t xml:space="preserve">Філія «Новояворівські електромережі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dd\.mm\.yyyy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 3" xfId="23"/>
    <cellStyle name="Звичайний 2" xfId="24"/>
    <cellStyle name="Обычный_nkre1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01-02-004251-a" TargetMode="External"/><Relationship Id="rId2" Type="http://schemas.openxmlformats.org/officeDocument/2006/relationships/hyperlink" Target="https://prozorro.gov.ua/tender/UA-2024-01-02-004251-a" TargetMode="External"/><Relationship Id="rId3" Type="http://schemas.openxmlformats.org/officeDocument/2006/relationships/hyperlink" Target="https://prozorro.gov.ua/tender/UA-2024-01-09-004961-a" TargetMode="External"/><Relationship Id="rId4" Type="http://schemas.openxmlformats.org/officeDocument/2006/relationships/hyperlink" Target="https://prozorro.gov.ua/tender/UA-2024-01-09-004961-a" TargetMode="External"/><Relationship Id="rId5" Type="http://schemas.openxmlformats.org/officeDocument/2006/relationships/hyperlink" Target="https://prozorro.gov.ua/tender/UA-2024-01-09-005505-a" TargetMode="External"/><Relationship Id="rId6" Type="http://schemas.openxmlformats.org/officeDocument/2006/relationships/hyperlink" Target="https://prozorro.gov.ua/tender/UA-2024-01-09-005505-a" TargetMode="External"/><Relationship Id="rId7" Type="http://schemas.openxmlformats.org/officeDocument/2006/relationships/hyperlink" Target="https://prozorro.gov.ua/tender/UA-2023-12-18-017743-a" TargetMode="External"/><Relationship Id="rId8" Type="http://schemas.openxmlformats.org/officeDocument/2006/relationships/hyperlink" Target="https://prozorro.gov.ua/tender/UA-2023-12-18-017743-a" TargetMode="External"/><Relationship Id="rId9" Type="http://schemas.openxmlformats.org/officeDocument/2006/relationships/hyperlink" Target="https://prozorro.gov.ua/tender/UA-2024-01-16-002386-a" TargetMode="External"/><Relationship Id="rId10" Type="http://schemas.openxmlformats.org/officeDocument/2006/relationships/hyperlink" Target="https://prozorro.gov.ua/tender/UA-2024-01-16-002386-a" TargetMode="External"/><Relationship Id="rId11" Type="http://schemas.openxmlformats.org/officeDocument/2006/relationships/hyperlink" Target="https://prozorro.gov.ua/tender/UA-2024-01-18-004676-a" TargetMode="External"/><Relationship Id="rId12" Type="http://schemas.openxmlformats.org/officeDocument/2006/relationships/hyperlink" Target="https://prozorro.gov.ua/tender/UA-2024-01-18-004676-a" TargetMode="External"/><Relationship Id="rId13" Type="http://schemas.openxmlformats.org/officeDocument/2006/relationships/hyperlink" Target="https://prozorro.gov.ua/tender/UA-2024-01-29-010510-a" TargetMode="External"/><Relationship Id="rId14" Type="http://schemas.openxmlformats.org/officeDocument/2006/relationships/hyperlink" Target="https://prozorro.gov.ua/tender/UA-2024-01-29-010510-a" TargetMode="External"/><Relationship Id="rId15" Type="http://schemas.openxmlformats.org/officeDocument/2006/relationships/hyperlink" Target="https://prozorro.gov.ua/tender/UA-2024-02-06-014646-a" TargetMode="External"/><Relationship Id="rId16" Type="http://schemas.openxmlformats.org/officeDocument/2006/relationships/hyperlink" Target="https://prozorro.gov.ua/tender/UA-2024-02-06-014646-a" TargetMode="External"/><Relationship Id="rId17" Type="http://schemas.openxmlformats.org/officeDocument/2006/relationships/hyperlink" Target="https://prozorro.gov.ua/tender/UA-2024-02-09-003279-a" TargetMode="External"/><Relationship Id="rId18" Type="http://schemas.openxmlformats.org/officeDocument/2006/relationships/hyperlink" Target="https://prozorro.gov.ua/tender/UA-2024-02-09-003279-a" TargetMode="External"/><Relationship Id="rId19" Type="http://schemas.openxmlformats.org/officeDocument/2006/relationships/hyperlink" Target="https://prozorro.gov.ua/tender/UA-2024-02-14-004795-a" TargetMode="External"/><Relationship Id="rId20" Type="http://schemas.openxmlformats.org/officeDocument/2006/relationships/hyperlink" Target="https://prozorro.gov.ua/tender/UA-2024-02-14-004795-a" TargetMode="External"/><Relationship Id="rId21" Type="http://schemas.openxmlformats.org/officeDocument/2006/relationships/hyperlink" Target="https://prozorro.gov.ua/tender/UA-2024-02-14-006514-a" TargetMode="External"/><Relationship Id="rId22" Type="http://schemas.openxmlformats.org/officeDocument/2006/relationships/hyperlink" Target="https://prozorro.gov.ua/tender/UA-2024-02-14-006514-a" TargetMode="External"/><Relationship Id="rId23" Type="http://schemas.openxmlformats.org/officeDocument/2006/relationships/hyperlink" Target="https://prozorro.gov.ua/tender/UA-2024-02-16-009714-a" TargetMode="External"/><Relationship Id="rId24" Type="http://schemas.openxmlformats.org/officeDocument/2006/relationships/hyperlink" Target="https://prozorro.gov.ua/tender/UA-2024-02-16-009714-a" TargetMode="External"/><Relationship Id="rId25" Type="http://schemas.openxmlformats.org/officeDocument/2006/relationships/hyperlink" Target="https://prozorro.gov.ua/tender/UA-2024-02-19-003032-a" TargetMode="External"/><Relationship Id="rId26" Type="http://schemas.openxmlformats.org/officeDocument/2006/relationships/hyperlink" Target="https://prozorro.gov.ua/tender/UA-2024-02-19-003032-a" TargetMode="External"/><Relationship Id="rId27" Type="http://schemas.openxmlformats.org/officeDocument/2006/relationships/hyperlink" Target="https://prozorro.gov.ua/tender/UA-2024-02-20-010060-a" TargetMode="External"/><Relationship Id="rId28" Type="http://schemas.openxmlformats.org/officeDocument/2006/relationships/hyperlink" Target="https://prozorro.gov.ua/tender/UA-2024-02-20-010060-a" TargetMode="External"/><Relationship Id="rId29" Type="http://schemas.openxmlformats.org/officeDocument/2006/relationships/hyperlink" Target="https://prozorro.gov.ua/tender/UA-2024-02-21-002110-a" TargetMode="External"/><Relationship Id="rId30" Type="http://schemas.openxmlformats.org/officeDocument/2006/relationships/hyperlink" Target="https://prozorro.gov.ua/tender/UA-2024-02-21-002110-a" TargetMode="External"/><Relationship Id="rId31" Type="http://schemas.openxmlformats.org/officeDocument/2006/relationships/hyperlink" Target="https://prozorro.gov.ua/tender/UA-2024-02-23-011092-a" TargetMode="External"/><Relationship Id="rId32" Type="http://schemas.openxmlformats.org/officeDocument/2006/relationships/hyperlink" Target="https://prozorro.gov.ua/tender/UA-2024-02-23-011092-a" TargetMode="External"/><Relationship Id="rId33" Type="http://schemas.openxmlformats.org/officeDocument/2006/relationships/hyperlink" Target="https://prozorro.gov.ua/tender/UA-2024-03-01-001316-a" TargetMode="External"/><Relationship Id="rId34" Type="http://schemas.openxmlformats.org/officeDocument/2006/relationships/hyperlink" Target="https://prozorro.gov.ua/tender/UA-2024-03-01-001316-a" TargetMode="External"/><Relationship Id="rId35" Type="http://schemas.openxmlformats.org/officeDocument/2006/relationships/hyperlink" Target="https://prozorro.gov.ua/tender/UA-2024-03-04-010906-a" TargetMode="External"/><Relationship Id="rId36" Type="http://schemas.openxmlformats.org/officeDocument/2006/relationships/hyperlink" Target="https://prozorro.gov.ua/tender/UA-2024-03-04-010906-a" TargetMode="External"/><Relationship Id="rId37" Type="http://schemas.openxmlformats.org/officeDocument/2006/relationships/hyperlink" Target="https://prozorro.gov.ua/tender/UA-2024-03-07-012390-a" TargetMode="External"/><Relationship Id="rId38" Type="http://schemas.openxmlformats.org/officeDocument/2006/relationships/hyperlink" Target="https://prozorro.gov.ua/tender/UA-2024-03-07-012390-a" TargetMode="External"/><Relationship Id="rId39" Type="http://schemas.openxmlformats.org/officeDocument/2006/relationships/hyperlink" Target="https://prozorro.gov.ua/tender/UA-2024-01-29-005068-a?lot_id=1be4b626361843ec87a6e8f8bc1d706b" TargetMode="External"/><Relationship Id="rId40" Type="http://schemas.openxmlformats.org/officeDocument/2006/relationships/hyperlink" Target="https://prozorro.gov.ua/tender/UA-2024-01-29-005068-a?lot_id=1be4b626361843ec87a6e8f8bc1d706b" TargetMode="External"/><Relationship Id="rId41" Type="http://schemas.openxmlformats.org/officeDocument/2006/relationships/hyperlink" Target="https://prozorro.gov.ua/tender/UA-2024-03-12-003562-a" TargetMode="External"/><Relationship Id="rId42" Type="http://schemas.openxmlformats.org/officeDocument/2006/relationships/hyperlink" Target="https://prozorro.gov.ua/tender/UA-2024-03-12-003562-a" TargetMode="External"/><Relationship Id="rId43" Type="http://schemas.openxmlformats.org/officeDocument/2006/relationships/hyperlink" Target="https://prozorro.gov.ua/tender/UA-2024-02-15-007915-a?lot_id=8821ca594bad41bc86562afd727c8937" TargetMode="External"/><Relationship Id="rId44" Type="http://schemas.openxmlformats.org/officeDocument/2006/relationships/hyperlink" Target="https://prozorro.gov.ua/tender/UA-2024-02-15-007915-a?lot_id=8821ca594bad41bc86562afd727c8937" TargetMode="External"/><Relationship Id="rId45" Type="http://schemas.openxmlformats.org/officeDocument/2006/relationships/hyperlink" Target="https://prozorro.gov.ua/tender/UA-2024-03-18-005222-a" TargetMode="External"/><Relationship Id="rId46" Type="http://schemas.openxmlformats.org/officeDocument/2006/relationships/hyperlink" Target="https://prozorro.gov.ua/tender/UA-2024-03-18-005222-a" TargetMode="External"/><Relationship Id="rId47" Type="http://schemas.openxmlformats.org/officeDocument/2006/relationships/hyperlink" Target="https://prozorro.gov.ua/tender/UA-2024-03-18-005063-a" TargetMode="External"/><Relationship Id="rId48" Type="http://schemas.openxmlformats.org/officeDocument/2006/relationships/hyperlink" Target="https://prozorro.gov.ua/tender/UA-2024-03-18-005063-a" TargetMode="External"/><Relationship Id="rId49" Type="http://schemas.openxmlformats.org/officeDocument/2006/relationships/hyperlink" Target="https://prozorro.gov.ua/tender/UA-2024-03-18-011849-a" TargetMode="External"/><Relationship Id="rId50" Type="http://schemas.openxmlformats.org/officeDocument/2006/relationships/hyperlink" Target="https://prozorro.gov.ua/tender/UA-2024-03-18-011849-a" TargetMode="External"/><Relationship Id="rId51" Type="http://schemas.openxmlformats.org/officeDocument/2006/relationships/hyperlink" Target="https://prozorro.gov.ua/tender/UA-2024-03-14-008934-a" TargetMode="External"/><Relationship Id="rId52" Type="http://schemas.openxmlformats.org/officeDocument/2006/relationships/hyperlink" Target="https://prozorro.gov.ua/tender/UA-2024-03-14-008934-a" TargetMode="External"/><Relationship Id="rId53" Type="http://schemas.openxmlformats.org/officeDocument/2006/relationships/hyperlink" Target="https://prozorro.gov.ua/tender/UA-2024-03-14-010953-a" TargetMode="External"/><Relationship Id="rId54" Type="http://schemas.openxmlformats.org/officeDocument/2006/relationships/hyperlink" Target="https://prozorro.gov.ua/tender/UA-2024-03-18-003018-a" TargetMode="External"/><Relationship Id="rId55" Type="http://schemas.openxmlformats.org/officeDocument/2006/relationships/hyperlink" Target="https://prozorro.gov.ua/tender/UA-2024-03-19-012501-a" TargetMode="External"/><Relationship Id="rId56" Type="http://schemas.openxmlformats.org/officeDocument/2006/relationships/hyperlink" Target="https://prozorro.gov.ua/tender/UA-2024-03-29-004096-a" TargetMode="External"/><Relationship Id="rId57" Type="http://schemas.openxmlformats.org/officeDocument/2006/relationships/hyperlink" Target="https://prozorro.gov.ua/tender/UA-2024-03-29-004096-a" TargetMode="External"/><Relationship Id="rId58" Type="http://schemas.openxmlformats.org/officeDocument/2006/relationships/hyperlink" Target="https://prozorro.gov.ua/tender/UA-2024-04-01-010614-a" TargetMode="External"/><Relationship Id="rId59" Type="http://schemas.openxmlformats.org/officeDocument/2006/relationships/hyperlink" Target="https://prozorro.gov.ua/tender/UA-2024-04-01-010614-a" TargetMode="External"/><Relationship Id="rId60" Type="http://schemas.openxmlformats.org/officeDocument/2006/relationships/hyperlink" Target="https://prozorro.gov.ua/tender/UA-2024-04-04-008580-a" TargetMode="External"/><Relationship Id="rId61" Type="http://schemas.openxmlformats.org/officeDocument/2006/relationships/hyperlink" Target="https://prozorro.gov.ua/tender/UA-2024-04-15-000549-a" TargetMode="External"/><Relationship Id="rId62" Type="http://schemas.openxmlformats.org/officeDocument/2006/relationships/hyperlink" Target="https://prozorro.gov.ua/tender/UA-2024-04-18-012678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59" workbookViewId="0">
      <selection pane="topLeft" activeCell="D55" activeCellId="0" sqref="D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32"/>
    <col collapsed="false" customWidth="true" hidden="false" outlineLevel="0" max="3" min="3" style="2" width="61.33"/>
    <col collapsed="false" customWidth="true" hidden="false" outlineLevel="0" max="4" min="4" style="1" width="37.33"/>
    <col collapsed="false" customWidth="true" hidden="false" outlineLevel="0" max="5" min="5" style="1" width="24.55"/>
    <col collapsed="false" customWidth="true" hidden="false" outlineLevel="0" max="6" min="6" style="1" width="17.99"/>
    <col collapsed="false" customWidth="true" hidden="false" outlineLevel="0" max="7" min="7" style="1" width="9.66"/>
    <col collapsed="false" customWidth="true" hidden="false" outlineLevel="0" max="8" min="8" style="3" width="19.1"/>
    <col collapsed="false" customWidth="true" hidden="false" outlineLevel="0" max="9" min="9" style="1" width="11.32"/>
    <col collapsed="false" customWidth="true" hidden="false" outlineLevel="0" max="10" min="10" style="3" width="18.87"/>
    <col collapsed="false" customWidth="true" hidden="false" outlineLevel="0" max="11" min="11" style="1" width="14.55"/>
    <col collapsed="false" customWidth="true" hidden="false" outlineLevel="0" max="12" min="12" style="1" width="11.32"/>
    <col collapsed="false" customWidth="true" hidden="false" outlineLevel="0" max="13" min="13" style="3" width="18.33"/>
    <col collapsed="false" customWidth="true" hidden="true" outlineLevel="0" max="14" min="14" style="1" width="17.32"/>
    <col collapsed="false" customWidth="true" hidden="false" outlineLevel="0" max="15" min="15" style="1" width="28.99"/>
    <col collapsed="false" customWidth="true" hidden="false" outlineLevel="0" max="16" min="16" style="1" width="16.66"/>
    <col collapsed="false" customWidth="true" hidden="false" outlineLevel="0" max="17" min="17" style="1" width="23.43"/>
    <col collapsed="false" customWidth="true" hidden="false" outlineLevel="0" max="18" min="18" style="3" width="17.1"/>
    <col collapsed="false" customWidth="true" hidden="false" outlineLevel="0" max="19" min="19" style="1" width="11.32"/>
    <col collapsed="false" customWidth="true" hidden="false" outlineLevel="0" max="20" min="20" style="3" width="13.43"/>
    <col collapsed="false" customWidth="true" hidden="true" outlineLevel="0" max="21" min="21" style="1" width="13.43"/>
    <col collapsed="false" customWidth="true" hidden="false" outlineLevel="0" max="24" min="22" style="1" width="16.66"/>
    <col collapsed="false" customWidth="false" hidden="false" outlineLevel="0" max="257" min="25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V1" s="5" t="s">
        <v>0</v>
      </c>
      <c r="W1" s="5"/>
      <c r="X1" s="5"/>
    </row>
    <row r="2" customFormat="false" ht="15.6" hidden="false" customHeight="false" outlineLevel="0" collapsed="false">
      <c r="V2" s="5"/>
      <c r="W2" s="5"/>
      <c r="X2" s="5"/>
    </row>
    <row r="3" customFormat="false" ht="13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3" customFormat="true" ht="17.2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9" t="s">
        <v>8</v>
      </c>
      <c r="H5" s="10" t="s">
        <v>9</v>
      </c>
      <c r="I5" s="10"/>
      <c r="J5" s="10"/>
      <c r="K5" s="11" t="s">
        <v>10</v>
      </c>
      <c r="L5" s="11"/>
      <c r="M5" s="11"/>
      <c r="N5" s="12"/>
      <c r="O5" s="9" t="s">
        <v>11</v>
      </c>
      <c r="P5" s="9" t="s">
        <v>12</v>
      </c>
      <c r="Q5" s="9" t="s">
        <v>13</v>
      </c>
      <c r="R5" s="11" t="s">
        <v>14</v>
      </c>
      <c r="S5" s="11"/>
      <c r="T5" s="11"/>
      <c r="U5" s="12"/>
      <c r="V5" s="9" t="s">
        <v>15</v>
      </c>
      <c r="W5" s="9" t="s">
        <v>16</v>
      </c>
      <c r="X5" s="9" t="s">
        <v>17</v>
      </c>
    </row>
    <row r="6" s="13" customFormat="true" ht="65.25" hidden="false" customHeight="true" outlineLevel="0" collapsed="false">
      <c r="A6" s="7"/>
      <c r="B6" s="7"/>
      <c r="C6" s="8"/>
      <c r="D6" s="7"/>
      <c r="E6" s="7"/>
      <c r="F6" s="7"/>
      <c r="G6" s="9"/>
      <c r="H6" s="10"/>
      <c r="I6" s="10"/>
      <c r="J6" s="10"/>
      <c r="K6" s="11"/>
      <c r="L6" s="11"/>
      <c r="M6" s="11"/>
      <c r="N6" s="14"/>
      <c r="O6" s="9"/>
      <c r="P6" s="9"/>
      <c r="Q6" s="9"/>
      <c r="R6" s="11"/>
      <c r="S6" s="11"/>
      <c r="T6" s="11"/>
      <c r="U6" s="15"/>
      <c r="V6" s="9"/>
      <c r="W6" s="9"/>
      <c r="X6" s="9"/>
    </row>
    <row r="7" s="13" customFormat="true" ht="67.5" hidden="false" customHeight="true" outlineLevel="0" collapsed="false">
      <c r="A7" s="7"/>
      <c r="B7" s="7"/>
      <c r="C7" s="8"/>
      <c r="D7" s="7"/>
      <c r="E7" s="7"/>
      <c r="F7" s="7"/>
      <c r="G7" s="9"/>
      <c r="H7" s="16" t="s">
        <v>18</v>
      </c>
      <c r="I7" s="17" t="s">
        <v>19</v>
      </c>
      <c r="J7" s="18" t="s">
        <v>20</v>
      </c>
      <c r="K7" s="19" t="s">
        <v>18</v>
      </c>
      <c r="L7" s="17" t="s">
        <v>19</v>
      </c>
      <c r="M7" s="20" t="s">
        <v>21</v>
      </c>
      <c r="N7" s="21" t="s">
        <v>22</v>
      </c>
      <c r="O7" s="9"/>
      <c r="P7" s="9"/>
      <c r="Q7" s="9"/>
      <c r="R7" s="20" t="s">
        <v>18</v>
      </c>
      <c r="S7" s="22" t="s">
        <v>23</v>
      </c>
      <c r="T7" s="18" t="s">
        <v>24</v>
      </c>
      <c r="U7" s="23"/>
      <c r="V7" s="9"/>
      <c r="W7" s="9"/>
      <c r="X7" s="9"/>
    </row>
    <row r="8" s="13" customFormat="true" ht="41.2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5" t="n">
        <v>8</v>
      </c>
      <c r="I8" s="24" t="n">
        <v>9</v>
      </c>
      <c r="J8" s="25" t="n">
        <v>10</v>
      </c>
      <c r="K8" s="24" t="n">
        <v>11</v>
      </c>
      <c r="L8" s="24" t="n">
        <v>12</v>
      </c>
      <c r="M8" s="25" t="n">
        <v>13</v>
      </c>
      <c r="N8" s="24" t="n">
        <v>13</v>
      </c>
      <c r="O8" s="24" t="n">
        <v>14</v>
      </c>
      <c r="P8" s="24" t="n">
        <v>15</v>
      </c>
      <c r="Q8" s="24" t="n">
        <v>16</v>
      </c>
      <c r="R8" s="25" t="n">
        <v>17</v>
      </c>
      <c r="S8" s="24" t="n">
        <v>18</v>
      </c>
      <c r="T8" s="25" t="n">
        <v>19</v>
      </c>
      <c r="U8" s="26"/>
      <c r="V8" s="24" t="n">
        <v>20</v>
      </c>
      <c r="W8" s="24" t="n">
        <v>21</v>
      </c>
      <c r="X8" s="24" t="n">
        <v>22</v>
      </c>
    </row>
    <row r="9" s="36" customFormat="true" ht="93.6" hidden="false" customHeight="true" outlineLevel="0" collapsed="false">
      <c r="A9" s="27" t="n">
        <v>1</v>
      </c>
      <c r="B9" s="27" t="s">
        <v>25</v>
      </c>
      <c r="C9" s="27" t="s">
        <v>26</v>
      </c>
      <c r="D9" s="28" t="s">
        <v>27</v>
      </c>
      <c r="E9" s="27" t="s">
        <v>28</v>
      </c>
      <c r="F9" s="27" t="s">
        <v>29</v>
      </c>
      <c r="G9" s="29" t="s">
        <v>30</v>
      </c>
      <c r="H9" s="30" t="n">
        <f aca="false">J9/I9</f>
        <v>10.355</v>
      </c>
      <c r="I9" s="27" t="n">
        <v>1</v>
      </c>
      <c r="J9" s="31" t="n">
        <v>10.355</v>
      </c>
      <c r="K9" s="30" t="n">
        <f aca="false">M9/L9</f>
        <v>10.355</v>
      </c>
      <c r="L9" s="27" t="n">
        <v>1</v>
      </c>
      <c r="M9" s="31" t="n">
        <v>10.355</v>
      </c>
      <c r="N9" s="32" t="n">
        <v>73380</v>
      </c>
      <c r="O9" s="28" t="s">
        <v>27</v>
      </c>
      <c r="P9" s="33" t="s">
        <v>31</v>
      </c>
      <c r="Q9" s="29" t="s">
        <v>32</v>
      </c>
      <c r="R9" s="30" t="n">
        <f aca="false">T9/S9</f>
        <v>10.355</v>
      </c>
      <c r="S9" s="27" t="n">
        <v>1</v>
      </c>
      <c r="T9" s="31" t="n">
        <v>10.355</v>
      </c>
      <c r="U9" s="34" t="n">
        <v>72282</v>
      </c>
      <c r="V9" s="33" t="n">
        <v>45293</v>
      </c>
      <c r="W9" s="35"/>
      <c r="X9" s="27"/>
    </row>
    <row r="10" s="36" customFormat="true" ht="78" hidden="false" customHeight="false" outlineLevel="0" collapsed="false">
      <c r="A10" s="36" t="n">
        <v>2</v>
      </c>
      <c r="B10" s="27" t="s">
        <v>33</v>
      </c>
      <c r="C10" s="27" t="s">
        <v>34</v>
      </c>
      <c r="D10" s="28" t="s">
        <v>35</v>
      </c>
      <c r="E10" s="27" t="s">
        <v>28</v>
      </c>
      <c r="F10" s="27" t="s">
        <v>36</v>
      </c>
      <c r="G10" s="37" t="s">
        <v>37</v>
      </c>
      <c r="H10" s="30" t="n">
        <f aca="false">J10/I10</f>
        <v>0.099</v>
      </c>
      <c r="I10" s="37" t="n">
        <v>2</v>
      </c>
      <c r="J10" s="38" t="n">
        <v>0.198</v>
      </c>
      <c r="K10" s="30" t="n">
        <f aca="false">M10/L10</f>
        <v>0.099</v>
      </c>
      <c r="L10" s="37" t="n">
        <v>2</v>
      </c>
      <c r="M10" s="38" t="n">
        <v>0.198</v>
      </c>
      <c r="O10" s="28" t="s">
        <v>35</v>
      </c>
      <c r="P10" s="37" t="s">
        <v>38</v>
      </c>
      <c r="Q10" s="29" t="s">
        <v>39</v>
      </c>
      <c r="R10" s="30" t="n">
        <f aca="false">T10/S10</f>
        <v>0.099</v>
      </c>
      <c r="S10" s="37" t="n">
        <v>2</v>
      </c>
      <c r="T10" s="38" t="n">
        <v>0.198</v>
      </c>
      <c r="U10" s="37"/>
      <c r="V10" s="39" t="n">
        <v>45300</v>
      </c>
      <c r="W10" s="40"/>
    </row>
    <row r="11" s="36" customFormat="true" ht="62.4" hidden="false" customHeight="false" outlineLevel="0" collapsed="false">
      <c r="A11" s="36" t="n">
        <v>3</v>
      </c>
      <c r="B11" s="27" t="s">
        <v>33</v>
      </c>
      <c r="C11" s="27" t="s">
        <v>40</v>
      </c>
      <c r="D11" s="28" t="s">
        <v>41</v>
      </c>
      <c r="E11" s="27" t="s">
        <v>28</v>
      </c>
      <c r="F11" s="27" t="s">
        <v>36</v>
      </c>
      <c r="G11" s="37" t="s">
        <v>37</v>
      </c>
      <c r="H11" s="30" t="n">
        <f aca="false">J11/I11</f>
        <v>0.1275</v>
      </c>
      <c r="I11" s="37" t="n">
        <v>20</v>
      </c>
      <c r="J11" s="38" t="n">
        <v>2.55</v>
      </c>
      <c r="K11" s="30" t="n">
        <f aca="false">M11/L11</f>
        <v>0.1275</v>
      </c>
      <c r="L11" s="37" t="n">
        <v>20</v>
      </c>
      <c r="M11" s="38" t="n">
        <v>2.55</v>
      </c>
      <c r="O11" s="28" t="s">
        <v>41</v>
      </c>
      <c r="P11" s="37" t="s">
        <v>38</v>
      </c>
      <c r="Q11" s="29" t="s">
        <v>42</v>
      </c>
      <c r="R11" s="30" t="n">
        <f aca="false">T11/S11</f>
        <v>0.1275</v>
      </c>
      <c r="S11" s="37" t="n">
        <v>20</v>
      </c>
      <c r="T11" s="38" t="n">
        <v>2.55</v>
      </c>
      <c r="U11" s="37"/>
      <c r="V11" s="39" t="n">
        <v>45300</v>
      </c>
      <c r="W11" s="40"/>
    </row>
    <row r="12" s="36" customFormat="true" ht="41.4" hidden="false" customHeight="false" outlineLevel="0" collapsed="false">
      <c r="A12" s="36" t="n">
        <v>4</v>
      </c>
      <c r="B12" s="27" t="s">
        <v>33</v>
      </c>
      <c r="C12" s="27" t="s">
        <v>43</v>
      </c>
      <c r="D12" s="28" t="s">
        <v>44</v>
      </c>
      <c r="E12" s="27" t="s">
        <v>45</v>
      </c>
      <c r="F12" s="41" t="s">
        <v>46</v>
      </c>
      <c r="G12" s="37" t="s">
        <v>37</v>
      </c>
      <c r="H12" s="30" t="n">
        <f aca="false">J12/I12</f>
        <v>2.04</v>
      </c>
      <c r="I12" s="37" t="n">
        <v>415</v>
      </c>
      <c r="J12" s="38" t="n">
        <v>846.6</v>
      </c>
      <c r="K12" s="30" t="n">
        <f aca="false">M12/L12</f>
        <v>2.04</v>
      </c>
      <c r="L12" s="37" t="n">
        <v>415</v>
      </c>
      <c r="M12" s="38" t="n">
        <v>846.6</v>
      </c>
      <c r="O12" s="28" t="s">
        <v>44</v>
      </c>
      <c r="P12" s="37" t="s">
        <v>47</v>
      </c>
      <c r="Q12" s="42" t="s">
        <v>48</v>
      </c>
      <c r="R12" s="30" t="n">
        <f aca="false">T12/S12</f>
        <v>2.04</v>
      </c>
      <c r="S12" s="37" t="n">
        <v>415</v>
      </c>
      <c r="T12" s="38" t="n">
        <v>846.6</v>
      </c>
      <c r="U12" s="37"/>
      <c r="V12" s="39" t="n">
        <v>45302</v>
      </c>
      <c r="W12" s="40"/>
    </row>
    <row r="13" s="36" customFormat="true" ht="62.4" hidden="false" customHeight="false" outlineLevel="0" collapsed="false">
      <c r="A13" s="36" t="n">
        <v>5</v>
      </c>
      <c r="B13" s="27" t="s">
        <v>33</v>
      </c>
      <c r="C13" s="27" t="s">
        <v>49</v>
      </c>
      <c r="D13" s="28" t="s">
        <v>50</v>
      </c>
      <c r="E13" s="27" t="s">
        <v>28</v>
      </c>
      <c r="F13" s="27" t="s">
        <v>36</v>
      </c>
      <c r="G13" s="37" t="s">
        <v>37</v>
      </c>
      <c r="H13" s="30" t="n">
        <f aca="false">J13/I13</f>
        <v>0.1656</v>
      </c>
      <c r="I13" s="37" t="n">
        <v>600</v>
      </c>
      <c r="J13" s="38" t="n">
        <v>99.36</v>
      </c>
      <c r="K13" s="30" t="n">
        <f aca="false">M13/L13</f>
        <v>0.1656</v>
      </c>
      <c r="L13" s="37" t="n">
        <v>600</v>
      </c>
      <c r="M13" s="38" t="n">
        <v>99.36</v>
      </c>
      <c r="O13" s="28" t="s">
        <v>50</v>
      </c>
      <c r="P13" s="37" t="s">
        <v>51</v>
      </c>
      <c r="Q13" s="29" t="s">
        <v>52</v>
      </c>
      <c r="R13" s="30" t="n">
        <f aca="false">T13/S13</f>
        <v>0.1656</v>
      </c>
      <c r="S13" s="37" t="n">
        <v>600</v>
      </c>
      <c r="T13" s="38" t="n">
        <v>99.36</v>
      </c>
      <c r="U13" s="37"/>
      <c r="V13" s="39" t="n">
        <v>45306</v>
      </c>
      <c r="W13" s="40"/>
    </row>
    <row r="14" s="36" customFormat="true" ht="62.4" hidden="false" customHeight="false" outlineLevel="0" collapsed="false">
      <c r="A14" s="36" t="n">
        <v>6</v>
      </c>
      <c r="B14" s="27" t="s">
        <v>25</v>
      </c>
      <c r="C14" s="27" t="s">
        <v>53</v>
      </c>
      <c r="D14" s="28" t="s">
        <v>54</v>
      </c>
      <c r="E14" s="27" t="s">
        <v>28</v>
      </c>
      <c r="F14" s="27" t="s">
        <v>29</v>
      </c>
      <c r="G14" s="37" t="s">
        <v>55</v>
      </c>
      <c r="H14" s="30" t="n">
        <f aca="false">J14/I14</f>
        <v>0.301533333333333</v>
      </c>
      <c r="I14" s="37" t="n">
        <v>30</v>
      </c>
      <c r="J14" s="38" t="n">
        <v>9.046</v>
      </c>
      <c r="K14" s="30" t="n">
        <f aca="false">M14/L14</f>
        <v>0.301533333333333</v>
      </c>
      <c r="L14" s="37" t="n">
        <v>30</v>
      </c>
      <c r="M14" s="38" t="n">
        <v>9.046</v>
      </c>
      <c r="O14" s="28" t="s">
        <v>54</v>
      </c>
      <c r="P14" s="37" t="s">
        <v>56</v>
      </c>
      <c r="Q14" s="29" t="s">
        <v>57</v>
      </c>
      <c r="R14" s="30" t="n">
        <f aca="false">T14/S14</f>
        <v>0.301533333333333</v>
      </c>
      <c r="S14" s="37" t="n">
        <v>30</v>
      </c>
      <c r="T14" s="38" t="n">
        <v>9.046</v>
      </c>
      <c r="U14" s="37"/>
      <c r="V14" s="39" t="n">
        <v>45308</v>
      </c>
      <c r="W14" s="40"/>
    </row>
    <row r="15" s="36" customFormat="true" ht="62.4" hidden="false" customHeight="false" outlineLevel="0" collapsed="false">
      <c r="A15" s="36" t="n">
        <v>7</v>
      </c>
      <c r="B15" s="27" t="s">
        <v>25</v>
      </c>
      <c r="C15" s="27" t="s">
        <v>58</v>
      </c>
      <c r="D15" s="28" t="s">
        <v>59</v>
      </c>
      <c r="E15" s="27" t="s">
        <v>28</v>
      </c>
      <c r="F15" s="27" t="s">
        <v>29</v>
      </c>
      <c r="G15" s="37" t="s">
        <v>30</v>
      </c>
      <c r="H15" s="30" t="n">
        <f aca="false">J15/I15</f>
        <v>2.1</v>
      </c>
      <c r="I15" s="37" t="n">
        <v>1</v>
      </c>
      <c r="J15" s="38" t="n">
        <v>2.1</v>
      </c>
      <c r="K15" s="30" t="n">
        <f aca="false">M15/L15</f>
        <v>2.1</v>
      </c>
      <c r="L15" s="37" t="n">
        <v>1</v>
      </c>
      <c r="M15" s="38" t="n">
        <v>2.1</v>
      </c>
      <c r="O15" s="28" t="s">
        <v>59</v>
      </c>
      <c r="P15" s="37" t="s">
        <v>60</v>
      </c>
      <c r="Q15" s="29" t="s">
        <v>61</v>
      </c>
      <c r="R15" s="30" t="n">
        <f aca="false">T15/S15</f>
        <v>2.1</v>
      </c>
      <c r="S15" s="37" t="n">
        <v>1</v>
      </c>
      <c r="T15" s="38" t="n">
        <v>2.1</v>
      </c>
      <c r="U15" s="37"/>
      <c r="V15" s="39" t="n">
        <v>45316</v>
      </c>
      <c r="W15" s="40"/>
    </row>
    <row r="16" s="36" customFormat="true" ht="62.4" hidden="false" customHeight="false" outlineLevel="0" collapsed="false">
      <c r="A16" s="36" t="n">
        <v>8</v>
      </c>
      <c r="B16" s="27" t="s">
        <v>25</v>
      </c>
      <c r="C16" s="27" t="s">
        <v>62</v>
      </c>
      <c r="D16" s="28" t="s">
        <v>63</v>
      </c>
      <c r="E16" s="27" t="s">
        <v>28</v>
      </c>
      <c r="F16" s="27" t="s">
        <v>29</v>
      </c>
      <c r="G16" s="37" t="s">
        <v>30</v>
      </c>
      <c r="H16" s="30" t="n">
        <f aca="false">J16/I16</f>
        <v>3.025</v>
      </c>
      <c r="I16" s="37" t="n">
        <v>1</v>
      </c>
      <c r="J16" s="38" t="n">
        <v>3.025</v>
      </c>
      <c r="K16" s="30" t="n">
        <f aca="false">M16/L16</f>
        <v>3.025</v>
      </c>
      <c r="L16" s="37" t="n">
        <v>1</v>
      </c>
      <c r="M16" s="38" t="n">
        <v>3.025</v>
      </c>
      <c r="O16" s="28" t="s">
        <v>63</v>
      </c>
      <c r="P16" s="37" t="s">
        <v>64</v>
      </c>
      <c r="Q16" s="29" t="s">
        <v>65</v>
      </c>
      <c r="R16" s="30" t="n">
        <f aca="false">T16/S16</f>
        <v>3.025</v>
      </c>
      <c r="S16" s="37" t="n">
        <v>1</v>
      </c>
      <c r="T16" s="38" t="n">
        <v>3.025</v>
      </c>
      <c r="U16" s="37"/>
      <c r="V16" s="39" t="n">
        <v>45327</v>
      </c>
      <c r="W16" s="40"/>
    </row>
    <row r="17" s="36" customFormat="true" ht="62.4" hidden="false" customHeight="false" outlineLevel="0" collapsed="false">
      <c r="A17" s="36" t="n">
        <v>9</v>
      </c>
      <c r="B17" s="27" t="s">
        <v>33</v>
      </c>
      <c r="C17" s="27" t="s">
        <v>66</v>
      </c>
      <c r="D17" s="28" t="s">
        <v>67</v>
      </c>
      <c r="E17" s="27" t="s">
        <v>28</v>
      </c>
      <c r="F17" s="27" t="s">
        <v>36</v>
      </c>
      <c r="G17" s="37" t="s">
        <v>37</v>
      </c>
      <c r="H17" s="30" t="n">
        <f aca="false">J17/I17</f>
        <v>0.0648</v>
      </c>
      <c r="I17" s="37" t="n">
        <v>200</v>
      </c>
      <c r="J17" s="38" t="n">
        <v>12.96</v>
      </c>
      <c r="K17" s="30" t="n">
        <f aca="false">M17/L17</f>
        <v>0.0648</v>
      </c>
      <c r="L17" s="37" t="n">
        <v>200</v>
      </c>
      <c r="M17" s="38" t="n">
        <v>12.96</v>
      </c>
      <c r="O17" s="28" t="s">
        <v>67</v>
      </c>
      <c r="P17" s="37" t="s">
        <v>68</v>
      </c>
      <c r="Q17" s="29" t="s">
        <v>69</v>
      </c>
      <c r="R17" s="30" t="n">
        <f aca="false">T17/S17</f>
        <v>0.0648</v>
      </c>
      <c r="S17" s="37" t="n">
        <v>200</v>
      </c>
      <c r="T17" s="38" t="n">
        <v>12.96</v>
      </c>
      <c r="U17" s="37"/>
      <c r="V17" s="39" t="n">
        <v>45330</v>
      </c>
      <c r="W17" s="40"/>
    </row>
    <row r="18" s="36" customFormat="true" ht="62.4" hidden="false" customHeight="false" outlineLevel="0" collapsed="false">
      <c r="A18" s="36" t="n">
        <v>10</v>
      </c>
      <c r="B18" s="27" t="s">
        <v>33</v>
      </c>
      <c r="C18" s="27" t="s">
        <v>70</v>
      </c>
      <c r="D18" s="28" t="s">
        <v>71</v>
      </c>
      <c r="E18" s="27" t="s">
        <v>28</v>
      </c>
      <c r="F18" s="27" t="s">
        <v>36</v>
      </c>
      <c r="G18" s="37" t="s">
        <v>37</v>
      </c>
      <c r="H18" s="30" t="n">
        <f aca="false">J18/I18</f>
        <v>0.00191044776119403</v>
      </c>
      <c r="I18" s="37" t="n">
        <v>2010</v>
      </c>
      <c r="J18" s="38" t="n">
        <v>3.84</v>
      </c>
      <c r="K18" s="30" t="n">
        <f aca="false">M18/L18</f>
        <v>0.00191044776119403</v>
      </c>
      <c r="L18" s="37" t="n">
        <v>2010</v>
      </c>
      <c r="M18" s="38" t="n">
        <v>3.84</v>
      </c>
      <c r="O18" s="28" t="s">
        <v>71</v>
      </c>
      <c r="P18" s="37" t="s">
        <v>72</v>
      </c>
      <c r="Q18" s="29" t="s">
        <v>73</v>
      </c>
      <c r="R18" s="30" t="n">
        <f aca="false">T18/S18</f>
        <v>0.00191044776119403</v>
      </c>
      <c r="S18" s="37" t="n">
        <v>2010</v>
      </c>
      <c r="T18" s="38" t="n">
        <v>3.84</v>
      </c>
      <c r="U18" s="37"/>
      <c r="V18" s="39" t="n">
        <v>45334</v>
      </c>
      <c r="W18" s="40"/>
    </row>
    <row r="19" s="36" customFormat="true" ht="62.4" hidden="false" customHeight="false" outlineLevel="0" collapsed="false">
      <c r="A19" s="36" t="n">
        <v>11</v>
      </c>
      <c r="B19" s="27" t="s">
        <v>33</v>
      </c>
      <c r="C19" s="27" t="s">
        <v>74</v>
      </c>
      <c r="D19" s="28" t="s">
        <v>75</v>
      </c>
      <c r="E19" s="27" t="s">
        <v>28</v>
      </c>
      <c r="F19" s="27" t="s">
        <v>36</v>
      </c>
      <c r="G19" s="27" t="s">
        <v>76</v>
      </c>
      <c r="H19" s="38" t="n">
        <v>23.199</v>
      </c>
      <c r="I19" s="27" t="s">
        <v>76</v>
      </c>
      <c r="J19" s="38" t="n">
        <v>23.199</v>
      </c>
      <c r="K19" s="38" t="n">
        <v>23.199</v>
      </c>
      <c r="L19" s="27" t="s">
        <v>76</v>
      </c>
      <c r="M19" s="38" t="n">
        <v>23.199</v>
      </c>
      <c r="O19" s="28" t="s">
        <v>75</v>
      </c>
      <c r="P19" s="37" t="s">
        <v>72</v>
      </c>
      <c r="Q19" s="29" t="s">
        <v>77</v>
      </c>
      <c r="R19" s="38" t="n">
        <v>23.199</v>
      </c>
      <c r="S19" s="27" t="s">
        <v>76</v>
      </c>
      <c r="T19" s="38" t="n">
        <v>23.199</v>
      </c>
      <c r="U19" s="37"/>
      <c r="V19" s="39" t="n">
        <v>45336</v>
      </c>
      <c r="W19" s="40"/>
    </row>
    <row r="20" s="36" customFormat="true" ht="62.4" hidden="false" customHeight="false" outlineLevel="0" collapsed="false">
      <c r="A20" s="36" t="n">
        <v>12</v>
      </c>
      <c r="B20" s="27" t="s">
        <v>25</v>
      </c>
      <c r="C20" s="27" t="s">
        <v>78</v>
      </c>
      <c r="D20" s="28" t="s">
        <v>79</v>
      </c>
      <c r="E20" s="27" t="s">
        <v>28</v>
      </c>
      <c r="F20" s="27" t="s">
        <v>29</v>
      </c>
      <c r="G20" s="37" t="s">
        <v>30</v>
      </c>
      <c r="H20" s="30" t="n">
        <f aca="false">J20/I20</f>
        <v>45</v>
      </c>
      <c r="I20" s="37" t="n">
        <v>1</v>
      </c>
      <c r="J20" s="38" t="n">
        <v>45</v>
      </c>
      <c r="K20" s="30" t="n">
        <f aca="false">M20/L20</f>
        <v>45</v>
      </c>
      <c r="L20" s="37" t="n">
        <v>1</v>
      </c>
      <c r="M20" s="38" t="n">
        <v>45</v>
      </c>
      <c r="O20" s="28" t="s">
        <v>79</v>
      </c>
      <c r="P20" s="37" t="s">
        <v>80</v>
      </c>
      <c r="Q20" s="29" t="s">
        <v>81</v>
      </c>
      <c r="R20" s="30" t="n">
        <f aca="false">T20/S20</f>
        <v>45</v>
      </c>
      <c r="S20" s="37" t="n">
        <v>1</v>
      </c>
      <c r="T20" s="38" t="n">
        <v>45</v>
      </c>
      <c r="U20" s="37"/>
      <c r="V20" s="39" t="n">
        <v>45337</v>
      </c>
      <c r="W20" s="40"/>
    </row>
    <row r="21" s="36" customFormat="true" ht="62.4" hidden="false" customHeight="false" outlineLevel="0" collapsed="false">
      <c r="A21" s="36" t="n">
        <v>13</v>
      </c>
      <c r="B21" s="27" t="s">
        <v>25</v>
      </c>
      <c r="C21" s="27" t="s">
        <v>82</v>
      </c>
      <c r="D21" s="28" t="s">
        <v>83</v>
      </c>
      <c r="E21" s="27" t="s">
        <v>28</v>
      </c>
      <c r="F21" s="27" t="s">
        <v>29</v>
      </c>
      <c r="G21" s="37" t="s">
        <v>30</v>
      </c>
      <c r="H21" s="30" t="n">
        <f aca="false">J21/I21</f>
        <v>12.96</v>
      </c>
      <c r="I21" s="37" t="n">
        <v>1</v>
      </c>
      <c r="J21" s="38" t="n">
        <v>12.96</v>
      </c>
      <c r="K21" s="30" t="n">
        <f aca="false">M21/L21</f>
        <v>12.96</v>
      </c>
      <c r="L21" s="37" t="n">
        <v>1</v>
      </c>
      <c r="M21" s="38" t="n">
        <v>12.96</v>
      </c>
      <c r="O21" s="28" t="s">
        <v>83</v>
      </c>
      <c r="P21" s="37" t="s">
        <v>84</v>
      </c>
      <c r="Q21" s="29" t="s">
        <v>85</v>
      </c>
      <c r="R21" s="30" t="n">
        <f aca="false">T21/S21</f>
        <v>12.96</v>
      </c>
      <c r="S21" s="37" t="n">
        <v>1</v>
      </c>
      <c r="T21" s="38" t="n">
        <v>12.96</v>
      </c>
      <c r="U21" s="37"/>
      <c r="V21" s="39" t="n">
        <v>45336</v>
      </c>
      <c r="W21" s="40"/>
    </row>
    <row r="22" s="36" customFormat="true" ht="62.4" hidden="false" customHeight="false" outlineLevel="0" collapsed="false">
      <c r="A22" s="36" t="n">
        <v>14</v>
      </c>
      <c r="B22" s="27" t="s">
        <v>33</v>
      </c>
      <c r="C22" s="27" t="s">
        <v>86</v>
      </c>
      <c r="D22" s="28" t="s">
        <v>87</v>
      </c>
      <c r="E22" s="27" t="s">
        <v>28</v>
      </c>
      <c r="F22" s="27" t="s">
        <v>36</v>
      </c>
      <c r="G22" s="37" t="s">
        <v>88</v>
      </c>
      <c r="H22" s="30" t="n">
        <f aca="false">J22/I22</f>
        <v>116.01</v>
      </c>
      <c r="I22" s="37" t="n">
        <v>0.2</v>
      </c>
      <c r="J22" s="38" t="n">
        <v>23.202</v>
      </c>
      <c r="K22" s="30" t="n">
        <f aca="false">M22/L22</f>
        <v>116.01</v>
      </c>
      <c r="L22" s="37" t="n">
        <v>0.2</v>
      </c>
      <c r="M22" s="38" t="n">
        <v>23.202</v>
      </c>
      <c r="O22" s="28" t="s">
        <v>87</v>
      </c>
      <c r="P22" s="37" t="s">
        <v>89</v>
      </c>
      <c r="Q22" s="29" t="s">
        <v>90</v>
      </c>
      <c r="R22" s="30" t="n">
        <f aca="false">T22/S22</f>
        <v>116.01</v>
      </c>
      <c r="S22" s="37" t="n">
        <v>0.2</v>
      </c>
      <c r="T22" s="38" t="n">
        <v>23.202</v>
      </c>
      <c r="U22" s="37"/>
      <c r="V22" s="39" t="n">
        <v>45341</v>
      </c>
      <c r="W22" s="40"/>
    </row>
    <row r="23" s="36" customFormat="true" ht="62.4" hidden="false" customHeight="false" outlineLevel="0" collapsed="false">
      <c r="A23" s="36" t="n">
        <v>15</v>
      </c>
      <c r="B23" s="27" t="s">
        <v>33</v>
      </c>
      <c r="C23" s="27" t="s">
        <v>91</v>
      </c>
      <c r="D23" s="28" t="s">
        <v>92</v>
      </c>
      <c r="E23" s="27" t="s">
        <v>28</v>
      </c>
      <c r="F23" s="27" t="s">
        <v>36</v>
      </c>
      <c r="G23" s="27" t="s">
        <v>76</v>
      </c>
      <c r="H23" s="30" t="e">
        <f aca="false">J23/I23</f>
        <v>#VALUE!</v>
      </c>
      <c r="I23" s="27" t="s">
        <v>76</v>
      </c>
      <c r="J23" s="38" t="n">
        <v>19.332</v>
      </c>
      <c r="K23" s="30" t="e">
        <f aca="false">M23/L23</f>
        <v>#VALUE!</v>
      </c>
      <c r="L23" s="27" t="s">
        <v>76</v>
      </c>
      <c r="M23" s="38" t="n">
        <v>19.332</v>
      </c>
      <c r="O23" s="28" t="s">
        <v>92</v>
      </c>
      <c r="P23" s="37" t="s">
        <v>93</v>
      </c>
      <c r="Q23" s="29" t="s">
        <v>94</v>
      </c>
      <c r="R23" s="30" t="e">
        <f aca="false">T23/S23</f>
        <v>#VALUE!</v>
      </c>
      <c r="S23" s="27" t="s">
        <v>76</v>
      </c>
      <c r="T23" s="38" t="n">
        <v>19.332</v>
      </c>
      <c r="U23" s="37"/>
      <c r="V23" s="39" t="n">
        <v>45342</v>
      </c>
    </row>
    <row r="24" s="36" customFormat="true" ht="62.4" hidden="false" customHeight="false" outlineLevel="0" collapsed="false">
      <c r="A24" s="36" t="n">
        <v>16</v>
      </c>
      <c r="B24" s="27" t="s">
        <v>33</v>
      </c>
      <c r="C24" s="27" t="s">
        <v>95</v>
      </c>
      <c r="D24" s="28" t="s">
        <v>96</v>
      </c>
      <c r="E24" s="27" t="s">
        <v>28</v>
      </c>
      <c r="F24" s="27" t="s">
        <v>36</v>
      </c>
      <c r="G24" s="27" t="s">
        <v>37</v>
      </c>
      <c r="H24" s="30" t="n">
        <f aca="false">J24/I24</f>
        <v>0.835</v>
      </c>
      <c r="I24" s="27" t="n">
        <v>14</v>
      </c>
      <c r="J24" s="43" t="n">
        <v>11.69</v>
      </c>
      <c r="K24" s="30" t="n">
        <f aca="false">M24/L24</f>
        <v>0.835</v>
      </c>
      <c r="L24" s="27" t="n">
        <v>14</v>
      </c>
      <c r="M24" s="43" t="n">
        <v>11.69</v>
      </c>
      <c r="O24" s="28" t="s">
        <v>96</v>
      </c>
      <c r="P24" s="37" t="s">
        <v>97</v>
      </c>
      <c r="Q24" s="29" t="s">
        <v>98</v>
      </c>
      <c r="R24" s="30" t="n">
        <f aca="false">T24/S24</f>
        <v>0.835</v>
      </c>
      <c r="S24" s="27" t="n">
        <v>14</v>
      </c>
      <c r="T24" s="43" t="n">
        <v>11.69</v>
      </c>
      <c r="U24" s="37"/>
      <c r="V24" s="39" t="n">
        <v>45345</v>
      </c>
    </row>
    <row r="25" s="36" customFormat="true" ht="31.2" hidden="false" customHeight="false" outlineLevel="0" collapsed="false">
      <c r="A25" s="36" t="n">
        <v>17</v>
      </c>
      <c r="B25" s="27" t="s">
        <v>33</v>
      </c>
      <c r="C25" s="27" t="s">
        <v>99</v>
      </c>
      <c r="D25" s="28" t="s">
        <v>100</v>
      </c>
      <c r="E25" s="27" t="s">
        <v>101</v>
      </c>
      <c r="F25" s="27" t="s">
        <v>102</v>
      </c>
      <c r="G25" s="27" t="s">
        <v>37</v>
      </c>
      <c r="H25" s="30" t="n">
        <f aca="false">J25/I25</f>
        <v>54.1667</v>
      </c>
      <c r="I25" s="27" t="n">
        <v>1</v>
      </c>
      <c r="J25" s="43" t="n">
        <v>54.1667</v>
      </c>
      <c r="K25" s="30" t="n">
        <f aca="false">M25/L25</f>
        <v>54.1667</v>
      </c>
      <c r="L25" s="27" t="n">
        <v>1</v>
      </c>
      <c r="M25" s="43" t="n">
        <v>54.1667</v>
      </c>
      <c r="O25" s="28" t="s">
        <v>100</v>
      </c>
      <c r="P25" s="37" t="s">
        <v>103</v>
      </c>
      <c r="Q25" s="29" t="s">
        <v>104</v>
      </c>
      <c r="R25" s="30" t="n">
        <f aca="false">T25/S25</f>
        <v>54.1667</v>
      </c>
      <c r="S25" s="27" t="n">
        <v>1</v>
      </c>
      <c r="T25" s="43" t="n">
        <v>54.1667</v>
      </c>
      <c r="U25" s="37"/>
      <c r="V25" s="39" t="n">
        <v>45352</v>
      </c>
    </row>
    <row r="26" s="36" customFormat="true" ht="62.4" hidden="false" customHeight="false" outlineLevel="0" collapsed="false">
      <c r="A26" s="36" t="n">
        <v>18</v>
      </c>
      <c r="B26" s="27" t="s">
        <v>25</v>
      </c>
      <c r="C26" s="27" t="s">
        <v>105</v>
      </c>
      <c r="D26" s="28" t="s">
        <v>106</v>
      </c>
      <c r="E26" s="27" t="s">
        <v>28</v>
      </c>
      <c r="F26" s="27" t="s">
        <v>29</v>
      </c>
      <c r="G26" s="27" t="s">
        <v>30</v>
      </c>
      <c r="H26" s="30" t="n">
        <f aca="false">J26/I26</f>
        <v>11.9168</v>
      </c>
      <c r="I26" s="27" t="n">
        <v>1</v>
      </c>
      <c r="J26" s="43" t="n">
        <v>11.9168</v>
      </c>
      <c r="K26" s="30" t="n">
        <f aca="false">M26/L26</f>
        <v>11.9168</v>
      </c>
      <c r="L26" s="27" t="n">
        <v>1</v>
      </c>
      <c r="M26" s="43" t="n">
        <v>11.9168</v>
      </c>
      <c r="O26" s="28" t="s">
        <v>106</v>
      </c>
      <c r="P26" s="37" t="s">
        <v>103</v>
      </c>
      <c r="Q26" s="29" t="s">
        <v>107</v>
      </c>
      <c r="R26" s="30" t="n">
        <f aca="false">T26/S26</f>
        <v>11.9168</v>
      </c>
      <c r="S26" s="27" t="n">
        <v>1</v>
      </c>
      <c r="T26" s="43" t="n">
        <v>11.9168</v>
      </c>
      <c r="U26" s="37"/>
      <c r="V26" s="39" t="n">
        <v>45352</v>
      </c>
    </row>
    <row r="27" s="36" customFormat="true" ht="62.4" hidden="false" customHeight="false" outlineLevel="0" collapsed="false">
      <c r="A27" s="36" t="n">
        <v>19</v>
      </c>
      <c r="B27" s="27" t="s">
        <v>33</v>
      </c>
      <c r="C27" s="27" t="s">
        <v>108</v>
      </c>
      <c r="D27" s="28" t="s">
        <v>109</v>
      </c>
      <c r="E27" s="27" t="s">
        <v>28</v>
      </c>
      <c r="F27" s="27" t="s">
        <v>36</v>
      </c>
      <c r="G27" s="27" t="s">
        <v>37</v>
      </c>
      <c r="H27" s="30" t="n">
        <f aca="false">J27/I27</f>
        <v>4.4667</v>
      </c>
      <c r="I27" s="27" t="n">
        <v>1</v>
      </c>
      <c r="J27" s="43" t="n">
        <v>4.4667</v>
      </c>
      <c r="K27" s="30" t="n">
        <f aca="false">M27/L27</f>
        <v>4.4667</v>
      </c>
      <c r="L27" s="27" t="n">
        <v>1</v>
      </c>
      <c r="M27" s="43" t="n">
        <v>4.4667</v>
      </c>
      <c r="O27" s="28" t="s">
        <v>109</v>
      </c>
      <c r="P27" s="37" t="s">
        <v>110</v>
      </c>
      <c r="Q27" s="29" t="s">
        <v>111</v>
      </c>
      <c r="R27" s="30" t="n">
        <f aca="false">T27/S27</f>
        <v>4.4667</v>
      </c>
      <c r="S27" s="27" t="n">
        <v>1</v>
      </c>
      <c r="T27" s="43" t="n">
        <v>4.4667</v>
      </c>
      <c r="U27" s="37"/>
      <c r="V27" s="39" t="n">
        <v>45357</v>
      </c>
    </row>
    <row r="28" s="36" customFormat="true" ht="62.4" hidden="false" customHeight="false" outlineLevel="0" collapsed="false">
      <c r="A28" s="36" t="n">
        <v>20</v>
      </c>
      <c r="B28" s="27" t="s">
        <v>25</v>
      </c>
      <c r="C28" s="27" t="s">
        <v>112</v>
      </c>
      <c r="D28" s="28" t="s">
        <v>113</v>
      </c>
      <c r="E28" s="27" t="s">
        <v>28</v>
      </c>
      <c r="F28" s="27" t="s">
        <v>29</v>
      </c>
      <c r="G28" s="27" t="s">
        <v>30</v>
      </c>
      <c r="H28" s="30" t="n">
        <f aca="false">J28/I28</f>
        <v>65</v>
      </c>
      <c r="I28" s="27" t="n">
        <v>1</v>
      </c>
      <c r="J28" s="43" t="n">
        <v>65</v>
      </c>
      <c r="K28" s="30" t="n">
        <f aca="false">M28/L28</f>
        <v>65</v>
      </c>
      <c r="L28" s="27" t="n">
        <v>1</v>
      </c>
      <c r="M28" s="43" t="n">
        <v>65</v>
      </c>
      <c r="O28" s="28" t="s">
        <v>113</v>
      </c>
      <c r="P28" s="37" t="s">
        <v>60</v>
      </c>
      <c r="Q28" s="29" t="s">
        <v>114</v>
      </c>
      <c r="R28" s="30" t="n">
        <f aca="false">T28/S28</f>
        <v>65</v>
      </c>
      <c r="S28" s="27" t="n">
        <v>1</v>
      </c>
      <c r="T28" s="43" t="n">
        <v>65</v>
      </c>
      <c r="U28" s="37"/>
      <c r="V28" s="39" t="n">
        <v>45345</v>
      </c>
    </row>
    <row r="29" s="36" customFormat="true" ht="62.4" hidden="false" customHeight="false" outlineLevel="0" collapsed="false">
      <c r="A29" s="36" t="n">
        <v>21</v>
      </c>
      <c r="B29" s="27" t="s">
        <v>25</v>
      </c>
      <c r="C29" s="27" t="s">
        <v>115</v>
      </c>
      <c r="D29" s="28" t="s">
        <v>116</v>
      </c>
      <c r="E29" s="27" t="s">
        <v>28</v>
      </c>
      <c r="F29" s="27" t="s">
        <v>36</v>
      </c>
      <c r="G29" s="27" t="s">
        <v>30</v>
      </c>
      <c r="H29" s="30" t="n">
        <f aca="false">J29/I29</f>
        <v>6.7167</v>
      </c>
      <c r="I29" s="27" t="n">
        <v>1</v>
      </c>
      <c r="J29" s="43" t="n">
        <v>6.7167</v>
      </c>
      <c r="K29" s="30" t="n">
        <f aca="false">M29/L29</f>
        <v>6.7167</v>
      </c>
      <c r="L29" s="27" t="n">
        <v>1</v>
      </c>
      <c r="M29" s="43" t="n">
        <v>6.7167</v>
      </c>
      <c r="O29" s="28" t="s">
        <v>116</v>
      </c>
      <c r="P29" s="37" t="s">
        <v>117</v>
      </c>
      <c r="Q29" s="29" t="s">
        <v>118</v>
      </c>
      <c r="R29" s="30" t="n">
        <f aca="false">T29/S29</f>
        <v>6.7167</v>
      </c>
      <c r="S29" s="27" t="n">
        <v>1</v>
      </c>
      <c r="T29" s="43" t="n">
        <v>6.7167</v>
      </c>
      <c r="U29" s="37"/>
      <c r="V29" s="39" t="n">
        <v>45363</v>
      </c>
    </row>
    <row r="30" s="36" customFormat="true" ht="62.4" hidden="false" customHeight="false" outlineLevel="0" collapsed="false">
      <c r="A30" s="36" t="n">
        <v>22</v>
      </c>
      <c r="B30" s="27" t="s">
        <v>33</v>
      </c>
      <c r="C30" s="27" t="s">
        <v>119</v>
      </c>
      <c r="D30" s="44" t="s">
        <v>120</v>
      </c>
      <c r="E30" s="27" t="s">
        <v>28</v>
      </c>
      <c r="F30" s="27" t="s">
        <v>36</v>
      </c>
      <c r="G30" s="27" t="s">
        <v>121</v>
      </c>
      <c r="H30" s="30" t="n">
        <f aca="false">J30/I30</f>
        <v>2.46725581395349</v>
      </c>
      <c r="I30" s="27" t="n">
        <v>86</v>
      </c>
      <c r="J30" s="43" t="n">
        <v>212.184</v>
      </c>
      <c r="K30" s="30" t="n">
        <f aca="false">M30/L30</f>
        <v>2.46725581395349</v>
      </c>
      <c r="L30" s="27" t="n">
        <v>86</v>
      </c>
      <c r="M30" s="43" t="n">
        <v>212.184</v>
      </c>
      <c r="O30" s="44" t="s">
        <v>120</v>
      </c>
      <c r="P30" s="37" t="s">
        <v>122</v>
      </c>
      <c r="Q30" s="29" t="s">
        <v>123</v>
      </c>
      <c r="R30" s="30" t="n">
        <f aca="false">T30/S30</f>
        <v>2.44186046511628</v>
      </c>
      <c r="S30" s="27" t="n">
        <v>86</v>
      </c>
      <c r="T30" s="43" t="n">
        <v>210</v>
      </c>
      <c r="V30" s="39" t="n">
        <v>45364</v>
      </c>
    </row>
    <row r="31" s="36" customFormat="true" ht="62.4" hidden="false" customHeight="false" outlineLevel="0" collapsed="false">
      <c r="A31" s="36" t="n">
        <v>23</v>
      </c>
      <c r="B31" s="27" t="s">
        <v>33</v>
      </c>
      <c r="C31" s="27" t="s">
        <v>124</v>
      </c>
      <c r="D31" s="44" t="s">
        <v>125</v>
      </c>
      <c r="E31" s="27" t="s">
        <v>28</v>
      </c>
      <c r="F31" s="27" t="s">
        <v>36</v>
      </c>
      <c r="G31" s="27" t="s">
        <v>121</v>
      </c>
      <c r="H31" s="30" t="e">
        <f aca="false">J31/I31</f>
        <v>#VALUE!</v>
      </c>
      <c r="I31" s="36" t="s">
        <v>76</v>
      </c>
      <c r="J31" s="43" t="n">
        <v>283.101</v>
      </c>
      <c r="K31" s="30" t="e">
        <f aca="false">M31/L31</f>
        <v>#VALUE!</v>
      </c>
      <c r="L31" s="36" t="s">
        <v>76</v>
      </c>
      <c r="M31" s="43" t="n">
        <v>283.101</v>
      </c>
      <c r="O31" s="44" t="s">
        <v>125</v>
      </c>
      <c r="P31" s="37" t="s">
        <v>126</v>
      </c>
      <c r="Q31" s="29" t="s">
        <v>127</v>
      </c>
      <c r="R31" s="30" t="e">
        <f aca="false">T31/S31</f>
        <v>#VALUE!</v>
      </c>
      <c r="S31" s="36" t="s">
        <v>76</v>
      </c>
      <c r="T31" s="43" t="n">
        <v>283.101</v>
      </c>
      <c r="V31" s="39" t="n">
        <v>45369</v>
      </c>
    </row>
    <row r="32" s="36" customFormat="true" ht="62.4" hidden="false" customHeight="false" outlineLevel="0" collapsed="false">
      <c r="A32" s="36" t="n">
        <v>24</v>
      </c>
      <c r="B32" s="27" t="s">
        <v>33</v>
      </c>
      <c r="C32" s="27" t="s">
        <v>128</v>
      </c>
      <c r="D32" s="44" t="s">
        <v>129</v>
      </c>
      <c r="E32" s="27" t="s">
        <v>28</v>
      </c>
      <c r="F32" s="27" t="s">
        <v>36</v>
      </c>
      <c r="G32" s="27" t="s">
        <v>121</v>
      </c>
      <c r="H32" s="30" t="n">
        <f aca="false">J32/I32</f>
        <v>0.30955</v>
      </c>
      <c r="I32" s="36" t="n">
        <v>40</v>
      </c>
      <c r="J32" s="43" t="n">
        <v>12.382</v>
      </c>
      <c r="K32" s="30" t="n">
        <f aca="false">M32/L32</f>
        <v>0.30955</v>
      </c>
      <c r="L32" s="36" t="n">
        <v>40</v>
      </c>
      <c r="M32" s="43" t="n">
        <v>12.382</v>
      </c>
      <c r="O32" s="44" t="s">
        <v>129</v>
      </c>
      <c r="P32" s="37" t="s">
        <v>126</v>
      </c>
      <c r="Q32" s="29" t="s">
        <v>130</v>
      </c>
      <c r="R32" s="30" t="n">
        <f aca="false">T32/S32</f>
        <v>0.30955</v>
      </c>
      <c r="S32" s="36" t="n">
        <v>40</v>
      </c>
      <c r="T32" s="43" t="n">
        <v>12.382</v>
      </c>
      <c r="V32" s="39" t="n">
        <v>45369</v>
      </c>
    </row>
    <row r="33" s="36" customFormat="true" ht="66" hidden="false" customHeight="true" outlineLevel="0" collapsed="false">
      <c r="A33" s="36" t="n">
        <v>25</v>
      </c>
      <c r="B33" s="27" t="s">
        <v>33</v>
      </c>
      <c r="C33" s="27" t="s">
        <v>131</v>
      </c>
      <c r="D33" s="44" t="s">
        <v>132</v>
      </c>
      <c r="E33" s="27" t="s">
        <v>28</v>
      </c>
      <c r="F33" s="27" t="s">
        <v>36</v>
      </c>
      <c r="G33" s="27" t="s">
        <v>121</v>
      </c>
      <c r="H33" s="30" t="n">
        <f aca="false">J33/I33</f>
        <v>11.73</v>
      </c>
      <c r="I33" s="36" t="n">
        <v>2</v>
      </c>
      <c r="J33" s="45" t="n">
        <v>23.46</v>
      </c>
      <c r="K33" s="30" t="n">
        <f aca="false">M33/L33</f>
        <v>11.73</v>
      </c>
      <c r="L33" s="36" t="n">
        <v>2</v>
      </c>
      <c r="M33" s="45" t="n">
        <v>23.46</v>
      </c>
      <c r="O33" s="44" t="s">
        <v>132</v>
      </c>
      <c r="P33" s="36" t="s">
        <v>133</v>
      </c>
      <c r="Q33" s="29" t="s">
        <v>134</v>
      </c>
      <c r="R33" s="30" t="n">
        <f aca="false">T33/S33</f>
        <v>11.73</v>
      </c>
      <c r="S33" s="36" t="n">
        <v>2</v>
      </c>
      <c r="T33" s="45" t="n">
        <v>23.46</v>
      </c>
      <c r="V33" s="39" t="n">
        <v>45369</v>
      </c>
    </row>
    <row r="34" s="48" customFormat="true" ht="66" hidden="false" customHeight="true" outlineLevel="0" collapsed="false">
      <c r="A34" s="36" t="n">
        <v>26</v>
      </c>
      <c r="B34" s="46" t="s">
        <v>25</v>
      </c>
      <c r="C34" s="46" t="s">
        <v>135</v>
      </c>
      <c r="D34" s="47" t="s">
        <v>136</v>
      </c>
      <c r="E34" s="46" t="s">
        <v>28</v>
      </c>
      <c r="F34" s="46" t="s">
        <v>29</v>
      </c>
      <c r="G34" s="46" t="s">
        <v>30</v>
      </c>
      <c r="H34" s="30" t="n">
        <f aca="false">J34/I34</f>
        <v>33.213</v>
      </c>
      <c r="I34" s="48" t="n">
        <v>1</v>
      </c>
      <c r="J34" s="45" t="n">
        <v>33.213</v>
      </c>
      <c r="K34" s="30" t="n">
        <f aca="false">M34/L34</f>
        <v>33.213</v>
      </c>
      <c r="L34" s="48" t="n">
        <v>1</v>
      </c>
      <c r="M34" s="45" t="n">
        <v>33.213</v>
      </c>
      <c r="O34" s="47" t="s">
        <v>136</v>
      </c>
      <c r="P34" s="48" t="s">
        <v>137</v>
      </c>
      <c r="Q34" s="47" t="s">
        <v>138</v>
      </c>
      <c r="R34" s="30" t="n">
        <f aca="false">T34/S34</f>
        <v>19.125</v>
      </c>
      <c r="S34" s="48" t="n">
        <v>1</v>
      </c>
      <c r="T34" s="45" t="n">
        <v>19.125</v>
      </c>
      <c r="V34" s="49" t="s">
        <v>139</v>
      </c>
    </row>
    <row r="35" s="48" customFormat="true" ht="66" hidden="false" customHeight="true" outlineLevel="0" collapsed="false">
      <c r="A35" s="36" t="n">
        <v>27</v>
      </c>
      <c r="B35" s="46" t="s">
        <v>25</v>
      </c>
      <c r="C35" s="50" t="s">
        <v>140</v>
      </c>
      <c r="D35" s="47" t="s">
        <v>141</v>
      </c>
      <c r="E35" s="46" t="s">
        <v>28</v>
      </c>
      <c r="F35" s="46" t="s">
        <v>29</v>
      </c>
      <c r="G35" s="46" t="s">
        <v>30</v>
      </c>
      <c r="H35" s="30" t="n">
        <f aca="false">J35/I35</f>
        <v>4.404</v>
      </c>
      <c r="I35" s="48" t="n">
        <v>1</v>
      </c>
      <c r="J35" s="45" t="n">
        <v>4.404</v>
      </c>
      <c r="K35" s="30" t="n">
        <f aca="false">M35/L35</f>
        <v>4.404</v>
      </c>
      <c r="L35" s="48" t="n">
        <v>1</v>
      </c>
      <c r="M35" s="45" t="n">
        <v>4.404</v>
      </c>
      <c r="O35" s="47" t="s">
        <v>141</v>
      </c>
      <c r="P35" s="48" t="s">
        <v>137</v>
      </c>
      <c r="Q35" s="51" t="s">
        <v>142</v>
      </c>
      <c r="R35" s="30" t="n">
        <f aca="false">T35/S35</f>
        <v>4.025</v>
      </c>
      <c r="S35" s="48" t="n">
        <v>1</v>
      </c>
      <c r="T35" s="45" t="n">
        <v>4.025</v>
      </c>
      <c r="V35" s="49" t="s">
        <v>143</v>
      </c>
    </row>
    <row r="36" s="48" customFormat="true" ht="66" hidden="false" customHeight="true" outlineLevel="0" collapsed="false">
      <c r="A36" s="36" t="n">
        <v>28</v>
      </c>
      <c r="B36" s="46" t="s">
        <v>25</v>
      </c>
      <c r="C36" s="46" t="s">
        <v>144</v>
      </c>
      <c r="D36" s="47" t="s">
        <v>145</v>
      </c>
      <c r="E36" s="46" t="s">
        <v>28</v>
      </c>
      <c r="F36" s="46" t="s">
        <v>29</v>
      </c>
      <c r="G36" s="46" t="s">
        <v>30</v>
      </c>
      <c r="H36" s="30" t="n">
        <f aca="false">J36/I36</f>
        <v>6.36</v>
      </c>
      <c r="I36" s="48" t="n">
        <v>1</v>
      </c>
      <c r="J36" s="45" t="n">
        <v>6.36</v>
      </c>
      <c r="K36" s="30" t="n">
        <f aca="false">M36/L36</f>
        <v>6.36</v>
      </c>
      <c r="L36" s="48" t="n">
        <v>1</v>
      </c>
      <c r="M36" s="45" t="n">
        <v>6.36</v>
      </c>
      <c r="O36" s="47" t="s">
        <v>145</v>
      </c>
      <c r="P36" s="48" t="s">
        <v>126</v>
      </c>
      <c r="Q36" s="51" t="s">
        <v>146</v>
      </c>
      <c r="R36" s="30" t="n">
        <f aca="false">T36/S36</f>
        <v>5.25</v>
      </c>
      <c r="S36" s="48" t="n">
        <v>1</v>
      </c>
      <c r="T36" s="45" t="n">
        <v>5.25</v>
      </c>
      <c r="V36" s="49" t="s">
        <v>139</v>
      </c>
    </row>
    <row r="37" s="48" customFormat="true" ht="66" hidden="false" customHeight="true" outlineLevel="0" collapsed="false">
      <c r="A37" s="36" t="n">
        <v>29</v>
      </c>
      <c r="B37" s="46" t="s">
        <v>33</v>
      </c>
      <c r="C37" s="46" t="s">
        <v>147</v>
      </c>
      <c r="D37" s="47" t="s">
        <v>148</v>
      </c>
      <c r="E37" s="46" t="s">
        <v>149</v>
      </c>
      <c r="F37" s="46" t="s">
        <v>147</v>
      </c>
      <c r="G37" s="46" t="s">
        <v>121</v>
      </c>
      <c r="H37" s="30" t="n">
        <f aca="false">J37/I37</f>
        <v>1150000</v>
      </c>
      <c r="I37" s="48" t="n">
        <v>1</v>
      </c>
      <c r="J37" s="45" t="n">
        <v>1150000</v>
      </c>
      <c r="K37" s="30" t="n">
        <f aca="false">M37/L37</f>
        <v>657000</v>
      </c>
      <c r="L37" s="48" t="n">
        <v>1</v>
      </c>
      <c r="M37" s="45" t="n">
        <v>657000</v>
      </c>
      <c r="O37" s="47" t="s">
        <v>148</v>
      </c>
      <c r="P37" s="48" t="s">
        <v>133</v>
      </c>
      <c r="Q37" s="52" t="s">
        <v>150</v>
      </c>
      <c r="R37" s="30" t="n">
        <f aca="false">T37/S37</f>
        <v>654000</v>
      </c>
      <c r="S37" s="48" t="n">
        <v>1</v>
      </c>
      <c r="T37" s="53" t="n">
        <v>654000</v>
      </c>
      <c r="V37" s="49" t="s">
        <v>151</v>
      </c>
    </row>
    <row r="38" s="48" customFormat="true" ht="66" hidden="false" customHeight="true" outlineLevel="0" collapsed="false">
      <c r="A38" s="36" t="n">
        <v>30</v>
      </c>
      <c r="B38" s="46" t="s">
        <v>33</v>
      </c>
      <c r="C38" s="46" t="s">
        <v>152</v>
      </c>
      <c r="D38" s="47" t="s">
        <v>153</v>
      </c>
      <c r="E38" s="27" t="s">
        <v>28</v>
      </c>
      <c r="F38" s="27" t="s">
        <v>36</v>
      </c>
      <c r="G38" s="46" t="s">
        <v>121</v>
      </c>
      <c r="H38" s="30" t="n">
        <f aca="false">J38/I38</f>
        <v>23.1731707317073</v>
      </c>
      <c r="I38" s="48" t="n">
        <v>205</v>
      </c>
      <c r="J38" s="45" t="n">
        <v>4750.5</v>
      </c>
      <c r="K38" s="30" t="n">
        <f aca="false">M38/L38</f>
        <v>23.1731707317073</v>
      </c>
      <c r="L38" s="48" t="n">
        <v>205</v>
      </c>
      <c r="M38" s="45" t="n">
        <v>4750.5</v>
      </c>
      <c r="O38" s="47" t="s">
        <v>153</v>
      </c>
      <c r="P38" s="48" t="s">
        <v>154</v>
      </c>
      <c r="Q38" s="44" t="s">
        <v>155</v>
      </c>
      <c r="R38" s="30" t="n">
        <f aca="false">T38/S38</f>
        <v>23.1731707317073</v>
      </c>
      <c r="S38" s="48" t="n">
        <v>205</v>
      </c>
      <c r="T38" s="45" t="n">
        <v>4750.5</v>
      </c>
      <c r="V38" s="49" t="s">
        <v>156</v>
      </c>
    </row>
    <row r="39" s="48" customFormat="true" ht="66" hidden="false" customHeight="true" outlineLevel="0" collapsed="false">
      <c r="A39" s="36" t="n">
        <v>31</v>
      </c>
      <c r="B39" s="46" t="s">
        <v>33</v>
      </c>
      <c r="C39" s="46" t="s">
        <v>157</v>
      </c>
      <c r="D39" s="47" t="s">
        <v>158</v>
      </c>
      <c r="E39" s="27" t="s">
        <v>28</v>
      </c>
      <c r="F39" s="27" t="s">
        <v>36</v>
      </c>
      <c r="G39" s="46" t="s">
        <v>121</v>
      </c>
      <c r="H39" s="30" t="n">
        <f aca="false">J39/I39</f>
        <v>3546</v>
      </c>
      <c r="I39" s="48" t="n">
        <v>8</v>
      </c>
      <c r="J39" s="45" t="n">
        <v>28368</v>
      </c>
      <c r="K39" s="30" t="n">
        <f aca="false">M39/L39</f>
        <v>3546</v>
      </c>
      <c r="L39" s="48" t="n">
        <v>8</v>
      </c>
      <c r="M39" s="45" t="n">
        <v>28368</v>
      </c>
      <c r="O39" s="47" t="s">
        <v>158</v>
      </c>
      <c r="P39" s="48" t="s">
        <v>159</v>
      </c>
      <c r="Q39" s="44" t="s">
        <v>160</v>
      </c>
      <c r="R39" s="30" t="n">
        <f aca="false">T39/S39</f>
        <v>3546</v>
      </c>
      <c r="S39" s="48" t="n">
        <v>8</v>
      </c>
      <c r="T39" s="45" t="n">
        <v>28368</v>
      </c>
      <c r="V39" s="49" t="s">
        <v>161</v>
      </c>
    </row>
    <row r="40" s="48" customFormat="true" ht="66" hidden="false" customHeight="true" outlineLevel="0" collapsed="false">
      <c r="A40" s="36" t="n">
        <v>32</v>
      </c>
      <c r="B40" s="46" t="s">
        <v>33</v>
      </c>
      <c r="C40" s="46" t="s">
        <v>162</v>
      </c>
      <c r="D40" s="47" t="s">
        <v>163</v>
      </c>
      <c r="E40" s="27" t="s">
        <v>28</v>
      </c>
      <c r="F40" s="27" t="s">
        <v>36</v>
      </c>
      <c r="G40" s="46" t="s">
        <v>121</v>
      </c>
      <c r="H40" s="30" t="n">
        <f aca="false">J40/I40</f>
        <v>130.591111111111</v>
      </c>
      <c r="I40" s="48" t="n">
        <v>225</v>
      </c>
      <c r="J40" s="45" t="n">
        <v>29383</v>
      </c>
      <c r="K40" s="30" t="n">
        <f aca="false">M40/L40</f>
        <v>130.591111111111</v>
      </c>
      <c r="L40" s="48" t="n">
        <v>225</v>
      </c>
      <c r="M40" s="45" t="n">
        <v>29383</v>
      </c>
      <c r="O40" s="47" t="s">
        <v>163</v>
      </c>
      <c r="P40" s="48" t="s">
        <v>164</v>
      </c>
      <c r="Q40" s="54" t="s">
        <v>165</v>
      </c>
      <c r="R40" s="30" t="n">
        <f aca="false">T40/S40</f>
        <v>130.591111111111</v>
      </c>
      <c r="S40" s="48" t="n">
        <v>225</v>
      </c>
      <c r="T40" s="45" t="n">
        <v>29383</v>
      </c>
      <c r="V40" s="49" t="s">
        <v>151</v>
      </c>
    </row>
    <row r="41" s="48" customFormat="true" ht="66" hidden="false" customHeight="true" outlineLevel="0" collapsed="false">
      <c r="A41" s="36" t="n">
        <v>33</v>
      </c>
      <c r="B41" s="46" t="s">
        <v>33</v>
      </c>
      <c r="C41" s="46" t="s">
        <v>166</v>
      </c>
      <c r="D41" s="47" t="s">
        <v>167</v>
      </c>
      <c r="E41" s="27" t="s">
        <v>28</v>
      </c>
      <c r="F41" s="27" t="s">
        <v>36</v>
      </c>
      <c r="G41" s="46" t="s">
        <v>121</v>
      </c>
      <c r="H41" s="30" t="n">
        <f aca="false">J41/I41</f>
        <v>994.2</v>
      </c>
      <c r="I41" s="48" t="n">
        <v>2</v>
      </c>
      <c r="J41" s="45" t="n">
        <v>1988.4</v>
      </c>
      <c r="K41" s="30" t="n">
        <f aca="false">M41/L41</f>
        <v>994.2</v>
      </c>
      <c r="L41" s="48" t="n">
        <v>2</v>
      </c>
      <c r="M41" s="45" t="n">
        <v>1988.4</v>
      </c>
      <c r="O41" s="47" t="s">
        <v>167</v>
      </c>
      <c r="P41" s="48" t="s">
        <v>168</v>
      </c>
      <c r="Q41" s="54" t="s">
        <v>169</v>
      </c>
      <c r="R41" s="30" t="n">
        <f aca="false">T41/S41</f>
        <v>994.2</v>
      </c>
      <c r="S41" s="48" t="n">
        <v>2</v>
      </c>
      <c r="T41" s="45" t="n">
        <v>1988.4</v>
      </c>
      <c r="V41" s="49" t="s">
        <v>170</v>
      </c>
    </row>
    <row r="42" s="48" customFormat="true" ht="66" hidden="false" customHeight="true" outlineLevel="0" collapsed="false">
      <c r="A42" s="36" t="n">
        <v>34</v>
      </c>
      <c r="B42" s="46" t="s">
        <v>33</v>
      </c>
      <c r="C42" s="46" t="s">
        <v>171</v>
      </c>
      <c r="D42" s="47" t="s">
        <v>172</v>
      </c>
      <c r="E42" s="27" t="s">
        <v>28</v>
      </c>
      <c r="F42" s="27" t="s">
        <v>36</v>
      </c>
      <c r="G42" s="46" t="s">
        <v>121</v>
      </c>
      <c r="H42" s="30" t="n">
        <f aca="false">J42/I42</f>
        <v>704.998</v>
      </c>
      <c r="I42" s="48" t="n">
        <v>75</v>
      </c>
      <c r="J42" s="45" t="n">
        <v>52874.85</v>
      </c>
      <c r="K42" s="30" t="n">
        <f aca="false">M42/L42</f>
        <v>704.998</v>
      </c>
      <c r="L42" s="48" t="n">
        <v>75</v>
      </c>
      <c r="M42" s="45" t="n">
        <v>52874.85</v>
      </c>
      <c r="O42" s="47" t="s">
        <v>172</v>
      </c>
      <c r="P42" s="48" t="s">
        <v>173</v>
      </c>
      <c r="Q42" s="44" t="s">
        <v>174</v>
      </c>
      <c r="R42" s="30" t="n">
        <f aca="false">T42/S42</f>
        <v>704.998</v>
      </c>
      <c r="S42" s="48" t="n">
        <v>75</v>
      </c>
      <c r="T42" s="45" t="n">
        <v>52874.85</v>
      </c>
      <c r="V42" s="49" t="s">
        <v>175</v>
      </c>
    </row>
    <row r="48" customFormat="false" ht="17.4" hidden="false" customHeight="false" outlineLevel="0" collapsed="false">
      <c r="C48" s="55" t="s">
        <v>176</v>
      </c>
      <c r="D48" s="55"/>
      <c r="I48" s="56"/>
      <c r="J48" s="57"/>
      <c r="K48" s="56"/>
      <c r="L48" s="56"/>
      <c r="M48" s="57"/>
      <c r="N48" s="56"/>
      <c r="O48" s="56"/>
      <c r="P48" s="56"/>
      <c r="Q48" s="56"/>
      <c r="R48" s="57"/>
      <c r="S48" s="56"/>
    </row>
    <row r="49" customFormat="false" ht="17.4" hidden="false" customHeight="false" outlineLevel="0" collapsed="false">
      <c r="C49" s="55" t="s">
        <v>177</v>
      </c>
      <c r="D49" s="55" t="s">
        <v>178</v>
      </c>
      <c r="I49" s="56"/>
      <c r="J49" s="57"/>
      <c r="K49" s="56"/>
      <c r="L49" s="56"/>
      <c r="M49" s="57"/>
      <c r="N49" s="56"/>
      <c r="O49" s="56"/>
      <c r="P49" s="56"/>
      <c r="Q49" s="56"/>
      <c r="R49" s="57"/>
      <c r="S49" s="56"/>
    </row>
    <row r="50" customFormat="false" ht="17.4" hidden="false" customHeight="false" outlineLevel="0" collapsed="false">
      <c r="C50" s="55"/>
      <c r="D50" s="55"/>
      <c r="I50" s="56"/>
      <c r="J50" s="57"/>
      <c r="K50" s="56"/>
      <c r="L50" s="56"/>
      <c r="M50" s="57"/>
      <c r="N50" s="56"/>
      <c r="O50" s="56"/>
      <c r="P50" s="56"/>
      <c r="Q50" s="56"/>
      <c r="R50" s="57"/>
      <c r="S50" s="56"/>
    </row>
    <row r="51" customFormat="false" ht="17.4" hidden="false" customHeight="false" outlineLevel="0" collapsed="false">
      <c r="C51" s="58" t="s">
        <v>179</v>
      </c>
      <c r="D51" s="55" t="s">
        <v>180</v>
      </c>
      <c r="I51" s="56"/>
      <c r="J51" s="57"/>
      <c r="K51" s="56"/>
      <c r="L51" s="56"/>
      <c r="M51" s="57"/>
      <c r="N51" s="56"/>
      <c r="O51" s="56"/>
      <c r="P51" s="56"/>
      <c r="Q51" s="56"/>
      <c r="R51" s="57"/>
      <c r="S51" s="56"/>
    </row>
    <row r="52" customFormat="false" ht="17.4" hidden="false" customHeight="false" outlineLevel="0" collapsed="false">
      <c r="C52" s="55"/>
      <c r="D52" s="55"/>
      <c r="I52" s="56"/>
      <c r="J52" s="57"/>
      <c r="K52" s="56"/>
      <c r="L52" s="56"/>
      <c r="M52" s="57"/>
      <c r="N52" s="56"/>
      <c r="O52" s="56"/>
      <c r="P52" s="56"/>
      <c r="Q52" s="56"/>
      <c r="R52" s="57"/>
      <c r="S52" s="56"/>
    </row>
    <row r="53" customFormat="false" ht="15.6" hidden="false" customHeight="false" outlineLevel="0" collapsed="false">
      <c r="C53" s="59"/>
      <c r="D53" s="60"/>
    </row>
    <row r="54" customFormat="false" ht="17.4" hidden="false" customHeight="false" outlineLevel="0" collapsed="false">
      <c r="C54" s="61" t="s">
        <v>181</v>
      </c>
      <c r="D54" s="60"/>
    </row>
    <row r="55" customFormat="false" ht="17.4" hidden="false" customHeight="false" outlineLevel="0" collapsed="false">
      <c r="C55" s="61" t="s">
        <v>182</v>
      </c>
      <c r="D55" s="60"/>
    </row>
  </sheetData>
  <mergeCells count="19">
    <mergeCell ref="A1:O1"/>
    <mergeCell ref="V1:X2"/>
    <mergeCell ref="A3:X4"/>
    <mergeCell ref="A5:A7"/>
    <mergeCell ref="B5:B7"/>
    <mergeCell ref="C5:C7"/>
    <mergeCell ref="D5:D7"/>
    <mergeCell ref="E5:E7"/>
    <mergeCell ref="F5:F7"/>
    <mergeCell ref="G5:G7"/>
    <mergeCell ref="H5:J6"/>
    <mergeCell ref="K5:M6"/>
    <mergeCell ref="O5:O7"/>
    <mergeCell ref="P5:P7"/>
    <mergeCell ref="Q5:Q7"/>
    <mergeCell ref="R5:T6"/>
    <mergeCell ref="V5:V7"/>
    <mergeCell ref="W5:W7"/>
    <mergeCell ref="X5:X7"/>
  </mergeCells>
  <hyperlinks>
    <hyperlink ref="D9" r:id="rId1" display="https://prozorro.gov.ua/tender/UA-2024-01-02-004251-a"/>
    <hyperlink ref="O9" r:id="rId2" display="https://prozorro.gov.ua/tender/UA-2024-01-02-004251-a"/>
    <hyperlink ref="D10" r:id="rId3" display="https://prozorro.gov.ua/tender/UA-2024-01-09-004961-a"/>
    <hyperlink ref="O10" r:id="rId4" display="https://prozorro.gov.ua/tender/UA-2024-01-09-004961-a"/>
    <hyperlink ref="D11" r:id="rId5" display="https://prozorro.gov.ua/tender/UA-2024-01-09-005505-a"/>
    <hyperlink ref="O11" r:id="rId6" display="https://prozorro.gov.ua/tender/UA-2024-01-09-005505-a"/>
    <hyperlink ref="D12" r:id="rId7" display="https://prozorro.gov.ua/tender/UA-2023-12-18-017743-a"/>
    <hyperlink ref="O12" r:id="rId8" display="https://prozorro.gov.ua/tender/UA-2023-12-18-017743-a"/>
    <hyperlink ref="D13" r:id="rId9" display="https://prozorro.gov.ua/tender/UA-2024-01-16-002386-a"/>
    <hyperlink ref="O13" r:id="rId10" display="https://prozorro.gov.ua/tender/UA-2024-01-16-002386-a"/>
    <hyperlink ref="D14" r:id="rId11" display="https://prozorro.gov.ua/tender/UA-2024-01-18-004676-a"/>
    <hyperlink ref="O14" r:id="rId12" display="https://prozorro.gov.ua/tender/UA-2024-01-18-004676-a"/>
    <hyperlink ref="D15" r:id="rId13" display="https://prozorro.gov.ua/tender/UA-2024-01-29-010510-a"/>
    <hyperlink ref="O15" r:id="rId14" display="https://prozorro.gov.ua/tender/UA-2024-01-29-010510-a"/>
    <hyperlink ref="D16" r:id="rId15" display="https://prozorro.gov.ua/tender/UA-2024-02-06-014646-a"/>
    <hyperlink ref="O16" r:id="rId16" display="https://prozorro.gov.ua/tender/UA-2024-02-06-014646-a"/>
    <hyperlink ref="D17" r:id="rId17" display="https://prozorro.gov.ua/tender/UA-2024-02-09-003279-a"/>
    <hyperlink ref="O17" r:id="rId18" display="https://prozorro.gov.ua/tender/UA-2024-02-09-003279-a"/>
    <hyperlink ref="D18" r:id="rId19" display="https://prozorro.gov.ua/tender/UA-2024-02-14-004795-a"/>
    <hyperlink ref="O18" r:id="rId20" display="https://prozorro.gov.ua/tender/UA-2024-02-14-004795-a"/>
    <hyperlink ref="D19" r:id="rId21" display="https://prozorro.gov.ua/tender/UA-2024-02-14-006514-a"/>
    <hyperlink ref="O19" r:id="rId22" display="https://prozorro.gov.ua/tender/UA-2024-02-14-006514-a"/>
    <hyperlink ref="D20" r:id="rId23" display="https://prozorro.gov.ua/tender/UA-2024-02-16-009714-a"/>
    <hyperlink ref="O20" r:id="rId24" display="https://prozorro.gov.ua/tender/UA-2024-02-16-009714-a"/>
    <hyperlink ref="D21" r:id="rId25" display="https://prozorro.gov.ua/tender/UA-2024-02-19-003032-a"/>
    <hyperlink ref="O21" r:id="rId26" display="https://prozorro.gov.ua/tender/UA-2024-02-19-003032-a"/>
    <hyperlink ref="D22" r:id="rId27" display="https://prozorro.gov.ua/tender/UA-2024-02-20-010060-a"/>
    <hyperlink ref="O22" r:id="rId28" display="https://prozorro.gov.ua/tender/UA-2024-02-20-010060-a"/>
    <hyperlink ref="D23" r:id="rId29" display="https://prozorro.gov.ua/tender/UA-2024-02-21-002110-a"/>
    <hyperlink ref="O23" r:id="rId30" display="https://prozorro.gov.ua/tender/UA-2024-02-21-002110-a"/>
    <hyperlink ref="D24" r:id="rId31" display="https://prozorro.gov.ua/tender/UA-2024-02-23-011092-a"/>
    <hyperlink ref="O24" r:id="rId32" display="https://prozorro.gov.ua/tender/UA-2024-02-23-011092-a"/>
    <hyperlink ref="D25" r:id="rId33" display="https://prozorro.gov.ua/tender/UA-2024-03-01-001316-a"/>
    <hyperlink ref="O25" r:id="rId34" display="https://prozorro.gov.ua/tender/UA-2024-03-01-001316-a"/>
    <hyperlink ref="D26" r:id="rId35" display="https://prozorro.gov.ua/tender/UA-2024-03-04-010906-a"/>
    <hyperlink ref="O26" r:id="rId36" display="https://prozorro.gov.ua/tender/UA-2024-03-04-010906-a"/>
    <hyperlink ref="D27" r:id="rId37" display="https://prozorro.gov.ua/tender/UA-2024-03-07-012390-a"/>
    <hyperlink ref="O27" r:id="rId38" display="https://prozorro.gov.ua/tender/UA-2024-03-07-012390-a"/>
    <hyperlink ref="D28" r:id="rId39" location="lots" display="https://prozorro.gov.ua/tender/UA-2024-01-29-005068-a?lot_id=1be4b626361843ec87a6e8f8bc1d706b#lots"/>
    <hyperlink ref="O28" r:id="rId40" location="lots" display="https://prozorro.gov.ua/tender/UA-2024-01-29-005068-a?lot_id=1be4b626361843ec87a6e8f8bc1d706b#lots"/>
    <hyperlink ref="D29" r:id="rId41" display="https://prozorro.gov.ua/tender/UA-2024-03-12-003562-a"/>
    <hyperlink ref="O29" r:id="rId42" display="https://prozorro.gov.ua/tender/UA-2024-03-12-003562-a"/>
    <hyperlink ref="D30" r:id="rId43" location="lots" display="https://prozorro.gov.ua/tender/UA-2024-02-15-007915-a?lot_id=8821ca594bad41bc86562afd727c8937#lots"/>
    <hyperlink ref="O30" r:id="rId44" location="lots" display="https://prozorro.gov.ua/tender/UA-2024-02-15-007915-a?lot_id=8821ca594bad41bc86562afd727c8937#lots"/>
    <hyperlink ref="D31" r:id="rId45" display="https://prozorro.gov.ua/tender/UA-2024-03-18-005222-a"/>
    <hyperlink ref="O31" r:id="rId46" display="https://prozorro.gov.ua/tender/UA-2024-03-18-005222-a"/>
    <hyperlink ref="D32" r:id="rId47" display="https://prozorro.gov.ua/tender/UA-2024-03-18-005063-a"/>
    <hyperlink ref="O32" r:id="rId48" display="https://prozorro.gov.ua/tender/UA-2024-03-18-005063-a"/>
    <hyperlink ref="D33" r:id="rId49" display="https://prozorro.gov.ua/tender/UA-2024-03-18-011849-a"/>
    <hyperlink ref="O33" r:id="rId50" display="https://prozorro.gov.ua/tender/UA-2024-03-18-011849-a"/>
    <hyperlink ref="O34" r:id="rId51" display="https://prozorro.gov.ua/tender/UA-2024-03-14-008934-a"/>
    <hyperlink ref="Q34" r:id="rId52" display="UA-2024-03-14-008934-a"/>
    <hyperlink ref="O35" r:id="rId53" display="https://prozorro.gov.ua/tender/UA-2024-03-14-010953-a"/>
    <hyperlink ref="O36" r:id="rId54" display="https://prozorro.gov.ua/tender/UA-2024-03-18-003018-a"/>
    <hyperlink ref="O37" r:id="rId55" display="https://prozorro.gov.ua/tender/UA-2024-03-19-012501-a"/>
    <hyperlink ref="O38" r:id="rId56" display="https://prozorro.gov.ua/tender/UA-2024-03-29-004096-a"/>
    <hyperlink ref="Q38" r:id="rId57" display="UA-2024-03-29-004096-a"/>
    <hyperlink ref="O39" r:id="rId58" display="https://prozorro.gov.ua/tender/UA-2024-04-01-010614-a"/>
    <hyperlink ref="Q39" r:id="rId59" display="UA-2024-04-01-010614-a"/>
    <hyperlink ref="Q40" r:id="rId60" display="UA-2024-04-04-008580-a"/>
    <hyperlink ref="Q41" r:id="rId61" display="UA-2024-04-15-000549-a"/>
    <hyperlink ref="Q42" r:id="rId62" display="UA-2024-04-18-012678-a"/>
  </hyperlinks>
  <printOptions headings="false" gridLines="false" gridLinesSet="true" horizontalCentered="false" verticalCentered="false"/>
  <pageMargins left="0.0520833333333333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Степура Віта Вікторівна</dc:creator>
  <dc:description/>
  <dc:language>en-US</dc:language>
  <cp:lastModifiedBy>Петренко Ірина Сергіївна</cp:lastModifiedBy>
  <cp:lastPrinted>2022-01-21T09:54:51Z</cp:lastPrinted>
  <dcterms:modified xsi:type="dcterms:W3CDTF">2024-04-24T13:14:35Z</dcterms:modified>
  <cp:revision>0</cp:revision>
  <dc:subject/>
  <dc:title/>
</cp:coreProperties>
</file>