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74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25 червня 2024</t>
  </si>
  <si>
    <t xml:space="preserve">UA-2024-06-25-010859-a</t>
  </si>
  <si>
    <t xml:space="preserve">24.07.2024р</t>
  </si>
  <si>
    <t xml:space="preserve">Спеціальний робочий одяг</t>
  </si>
  <si>
    <t xml:space="preserve">https://prozorro.gov.ua/uk/tender/UA-2024-07-09-001231-a</t>
  </si>
  <si>
    <t xml:space="preserve">	UA-2024-07-09-001231-a</t>
  </si>
  <si>
    <t xml:space="preserve">Послуги рухомого (мобільного) зв’язку (НЯ ОСР)</t>
  </si>
  <si>
    <t xml:space="preserve">https://prozorro.gov.ua/uk/tender/UA-2024-07-03-004545-a</t>
  </si>
  <si>
    <t xml:space="preserve">03 липня 2024</t>
  </si>
  <si>
    <t xml:space="preserve">	UA-2024-07-03-004545-a</t>
  </si>
  <si>
    <t xml:space="preserve">07.08.2024р</t>
  </si>
  <si>
    <t xml:space="preserve">Пісок митий (НЯ ОСР)</t>
  </si>
  <si>
    <t xml:space="preserve">https://prozorro.gov.ua/uk/tender/UA-2024-07-01-006168-a</t>
  </si>
  <si>
    <t xml:space="preserve">10318,00 </t>
  </si>
  <si>
    <t xml:space="preserve">UA-2024-07-01-006168-a</t>
  </si>
  <si>
    <t xml:space="preserve">26.07.2024р</t>
  </si>
  <si>
    <t xml:space="preserve">Будівельне рамне риштування</t>
  </si>
  <si>
    <t xml:space="preserve">https://prozorro.gov.ua/uk/tender/UA-2024-07-01-005511-a</t>
  </si>
  <si>
    <t xml:space="preserve">	UA-2024-07-01-005511-a</t>
  </si>
  <si>
    <t xml:space="preserve">29.07.2024р</t>
  </si>
  <si>
    <t xml:space="preserve">Послуги з відновлення благоустрою (НЯ ОСР)</t>
  </si>
  <si>
    <t xml:space="preserve">https://prozorro.gov.ua/uk/tender/UA-2024-06-28-000413-a</t>
  </si>
  <si>
    <t xml:space="preserve">28 червня 2024</t>
  </si>
  <si>
    <t xml:space="preserve">UA-2024-06-28-000413-a</t>
  </si>
  <si>
    <t xml:space="preserve"> Кабельні муфти, термозбіжні рукавички (НЯ ОСР)</t>
  </si>
  <si>
    <t xml:space="preserve">https://prozorro.gov.ua/uk/tender/UA-2024-06-27-002703-a</t>
  </si>
  <si>
    <t xml:space="preserve">UA-2024-06-27-002703-a</t>
  </si>
  <si>
    <t xml:space="preserve">Кабель ВВГ нг, кабель АВВГ</t>
  </si>
  <si>
    <t xml:space="preserve">	UA-2024-06-25-010859-a</t>
  </si>
  <si>
    <t xml:space="preserve">30.07.2024р</t>
  </si>
  <si>
    <t xml:space="preserve">Цемент М-400 (НЯ ОСР)</t>
  </si>
  <si>
    <t xml:space="preserve">https://prozorro.gov.ua/uk/tender/UA-2024-07-17-007982-a</t>
  </si>
  <si>
    <t xml:space="preserve">17 липня 2024</t>
  </si>
  <si>
    <t xml:space="preserve">UA-2024-07-17-007982-a</t>
  </si>
  <si>
    <t xml:space="preserve">14.08.2024р</t>
  </si>
  <si>
    <t xml:space="preserve">Реконструкція ПЛ-6 кВ з улаштуванням КЛ до ТП-Проектна по вул. Курортна в смт. Шкло Яворівського району Львівської област</t>
  </si>
  <si>
    <t xml:space="preserve">https://prozorro.gov.ua/uk/tender/UA-2024-07-18-008743-a</t>
  </si>
  <si>
    <t xml:space="preserve">	UA-2024-07-18-008743-a</t>
  </si>
  <si>
    <t xml:space="preserve">23.08.2024р</t>
  </si>
  <si>
    <t xml:space="preserve">Набір лінійного електрика №3 (НЯ ОСР)</t>
  </si>
  <si>
    <t xml:space="preserve">https://prozorro.gov.ua/uk/tender/UA-2024-07-23-009217-a</t>
  </si>
  <si>
    <t xml:space="preserve">23 липня 2024</t>
  </si>
  <si>
    <t xml:space="preserve">	UA-2024-07-23-009217-a</t>
  </si>
  <si>
    <t xml:space="preserve">12.08.2024р</t>
  </si>
  <si>
    <t xml:space="preserve">Послуги маніпулятора</t>
  </si>
  <si>
    <t xml:space="preserve">https://prozorro.gov.ua/uk/tender/UA-2024-07-30-007948-a</t>
  </si>
  <si>
    <t xml:space="preserve">30 липня 2024</t>
  </si>
  <si>
    <t xml:space="preserve">UA-2024-07-30-007948-a</t>
  </si>
  <si>
    <t xml:space="preserve">Кабелі та провода (Спіральна в’язка)</t>
  </si>
  <si>
    <t xml:space="preserve">https://prozorro.gov.ua/uk/tender/UA-2024-08-05-007213-a</t>
  </si>
  <si>
    <t xml:space="preserve">05 серпня 2024</t>
  </si>
  <si>
    <t xml:space="preserve">	UA-2024-08-05-007213-a</t>
  </si>
  <si>
    <t xml:space="preserve">02.08.2024р</t>
  </si>
  <si>
    <t xml:space="preserve">Запасні частини електрообладнання транспортних засобів</t>
  </si>
  <si>
    <t xml:space="preserve">https://prozorro.gov.ua/uk/tender/UA-2024-08-08-010488-a</t>
  </si>
  <si>
    <t xml:space="preserve">08 серпня 2024</t>
  </si>
  <si>
    <t xml:space="preserve">	UA-2024-08-08-010488-a</t>
  </si>
  <si>
    <t xml:space="preserve">06.08.2024р</t>
  </si>
  <si>
    <t xml:space="preserve">Залізобетонна стійка</t>
  </si>
  <si>
    <t xml:space="preserve">https://prozorro.gov.ua/uk/tender/UA-2024-08-09-002306-a</t>
  </si>
  <si>
    <t xml:space="preserve">9 серпня 2024</t>
  </si>
  <si>
    <t xml:space="preserve">UA-2024-08-09-002306-a</t>
  </si>
  <si>
    <t xml:space="preserve">09.08.2024р</t>
  </si>
  <si>
    <t xml:space="preserve">Провід СІП 5нг, провід СІП 3нг</t>
  </si>
  <si>
    <t xml:space="preserve">https://prozorro.gov.ua/uk/tender/UA-2024-08-14-007850-a</t>
  </si>
  <si>
    <t xml:space="preserve">14 серпня 2024</t>
  </si>
  <si>
    <t xml:space="preserve">	UA-2024-08-14-007850-a</t>
  </si>
  <si>
    <t xml:space="preserve">https://prozorro.gov.ua/uk/tender/UA-2024-08-26-008884-a</t>
  </si>
  <si>
    <t xml:space="preserve">26 серпня 2024</t>
  </si>
  <si>
    <t xml:space="preserve">UA-2024-08-26-008884-a</t>
  </si>
  <si>
    <t xml:space="preserve">26.08.2024р</t>
  </si>
  <si>
    <t xml:space="preserve">Щебінь гранітний (НЯ ОСР)</t>
  </si>
  <si>
    <t xml:space="preserve">https://prozorro.gov.ua/uk/tender/UA-2024-08-01-003008-a</t>
  </si>
  <si>
    <t xml:space="preserve">01 серпня 2024</t>
  </si>
  <si>
    <t xml:space="preserve">UA-2024-08-01-003008-a</t>
  </si>
  <si>
    <t xml:space="preserve">27.08.2024р</t>
  </si>
  <si>
    <t xml:space="preserve">Мідний провід ШВВП (НЯ ОСР)</t>
  </si>
  <si>
    <t xml:space="preserve">https://prozorro.gov.ua/uk/tender/UA-2024-08-06-009313-a</t>
  </si>
  <si>
    <t xml:space="preserve">06 серпня 2024</t>
  </si>
  <si>
    <t xml:space="preserve">UA-2024-08-06-009313-a</t>
  </si>
  <si>
    <t xml:space="preserve">04.09.2024р</t>
  </si>
  <si>
    <t xml:space="preserve">Роботи з технічного переоснащення ПС-35 "Я-12" 35/10 кВ з заміною масляних вимикачів 10 кВ на вакуумні з пристроями мікропроцесорного захисту (комірок № 19, 20, 21)</t>
  </si>
  <si>
    <t xml:space="preserve">https://prozorro.gov.ua/uk/tender/UA-2024-08-07-006647-a</t>
  </si>
  <si>
    <t xml:space="preserve">Інвестиційна програма </t>
  </si>
  <si>
    <t xml:space="preserve">07 серпня 2024</t>
  </si>
  <si>
    <t xml:space="preserve">UA-2024-08-07-006647-a</t>
  </si>
  <si>
    <t xml:space="preserve">13.09.2024р</t>
  </si>
  <si>
    <t xml:space="preserve">Металопрокат</t>
  </si>
  <si>
    <t xml:space="preserve">https://prozorro.gov.ua/uk/tender/UA-2024-08-09-007867-a</t>
  </si>
  <si>
    <t xml:space="preserve">
149429,25</t>
  </si>
  <si>
    <t xml:space="preserve"> 09 серпня 2024</t>
  </si>
  <si>
    <t xml:space="preserve">UA-2024-08-09-007867-a</t>
  </si>
  <si>
    <t xml:space="preserve">09.09.2024р</t>
  </si>
  <si>
    <t xml:space="preserve">Аксессуари для одягу</t>
  </si>
  <si>
    <t xml:space="preserve">https://prozorro.gov.ua/uk/tender/UA-2024-09-06-003050-a</t>
  </si>
  <si>
    <t xml:space="preserve">04 вересня 2024</t>
  </si>
  <si>
    <t xml:space="preserve">UA-2024-09-06-003050-a</t>
  </si>
  <si>
    <t xml:space="preserve">06.09.2024р</t>
  </si>
  <si>
    <t xml:space="preserve">Кухонне приладдя, товари для дому та господарства і приладдя для закладів громадського харчування</t>
  </si>
  <si>
    <t xml:space="preserve">https://prozorro.gov.ua/uk/tender/UA-2024-09-11-010862-a</t>
  </si>
  <si>
    <t xml:space="preserve">11 вересня 2024</t>
  </si>
  <si>
    <t xml:space="preserve">UA-2024-09-11-010862-a</t>
  </si>
  <si>
    <t xml:space="preserve">Продукція для чищення</t>
  </si>
  <si>
    <t xml:space="preserve">https://prozorro.gov.ua/uk/tender/UA-2024-09-11-011723-a</t>
  </si>
  <si>
    <t xml:space="preserve">	UA-2024-09-11-011723-a</t>
  </si>
  <si>
    <t xml:space="preserve">Сидіння, стільці та супутні вироби і частини до них</t>
  </si>
  <si>
    <t xml:space="preserve">https://prozorro.gov.ua/uk/tender/UA-2024-09-19-010056-a</t>
  </si>
  <si>
    <t xml:space="preserve">19 вересня 2024</t>
  </si>
  <si>
    <t xml:space="preserve">UA-2024-09-19-010056-a</t>
  </si>
  <si>
    <t xml:space="preserve">18.09.2024р</t>
  </si>
  <si>
    <t xml:space="preserve">Матеріали для ремонту мереж освітлення</t>
  </si>
  <si>
    <t xml:space="preserve">https://prozorro.gov.ua/uk/tender/UA-2024-08-28-007222-a</t>
  </si>
  <si>
    <t xml:space="preserve">28 серпня 2024</t>
  </si>
  <si>
    <t xml:space="preserve">UA-2024-08-28-007222-a</t>
  </si>
  <si>
    <t xml:space="preserve">01.10.2024р</t>
  </si>
  <si>
    <t xml:space="preserve">Автомобільні шини</t>
  </si>
  <si>
    <t xml:space="preserve">https://prozorro.gov.ua/uk/tender/UA-2024-09-05-011768-a</t>
  </si>
  <si>
    <t xml:space="preserve">05 вересня 2024</t>
  </si>
  <si>
    <t xml:space="preserve">	UA-2024-09-05-011768-a</t>
  </si>
  <si>
    <t xml:space="preserve">30.09.2024р</t>
  </si>
  <si>
    <t xml:space="preserve">Комунікаційний модуль A-GSM (НЯ ОСР)</t>
  </si>
  <si>
    <t xml:space="preserve">https://prozorro.gov.ua/uk/tender/UA-2024-09-05-012439-a</t>
  </si>
  <si>
    <t xml:space="preserve">UA-2024-09-05-012439-a</t>
  </si>
  <si>
    <t xml:space="preserve">Процедура закупівлі оголошена 09.09.2024 10:37. Дата останніх змін - 09.09.2024 10:37
Постачання примірника та пакетів оновлень (компонент) комп’ютерної програми «M.E.Doc» модуль «Інтеграція з обліковими системами» з правом використання на рік</t>
  </si>
  <si>
    <t xml:space="preserve">https://prozorro.gov.ua/uk/tender/UA-2024-09-09-002601-a</t>
  </si>
  <si>
    <t xml:space="preserve">09 вересня 2024</t>
  </si>
  <si>
    <t xml:space="preserve">	UA-2024-09-09-002601-a</t>
  </si>
  <si>
    <t xml:space="preserve">Засоби індивідуального захисту (Лот 1 - Захисні рукавиці (НЯ ОСР)</t>
  </si>
  <si>
    <t xml:space="preserve">https://prozorro.gov.ua/uk/tender/UA-2024-09-11-009047-a</t>
  </si>
  <si>
    <t xml:space="preserve">	UA-2024-09-11-009047-a</t>
  </si>
  <si>
    <t xml:space="preserve">09.10.2024р</t>
  </si>
  <si>
    <t xml:space="preserve">Лот 2 - Послуги із супроводу програмного забезпечення з обліку фізичних та юридичних споживачів електроенергії «УКРБІЛІНГ» (НЯ ОСР)</t>
  </si>
  <si>
    <t xml:space="preserve">https://prozorro.gov.ua/uk/tender/UA-2024-09-19-013985-a</t>
  </si>
  <si>
    <t xml:space="preserve">	UA-2024-09-19-013985-a</t>
  </si>
  <si>
    <t xml:space="preserve">11.10.2024р</t>
  </si>
  <si>
    <t xml:space="preserve">Джгут для зупинки кровотечі по типу турнікет, з металевою застібкою, з полікарбонату</t>
  </si>
  <si>
    <t xml:space="preserve">https://prozorro.gov.ua/uk/tender/UA-2024-09-25-002443-a</t>
  </si>
  <si>
    <t xml:space="preserve">25 вересня 2024</t>
  </si>
  <si>
    <t xml:space="preserve">UA-2024-09-25-002443-a</t>
  </si>
  <si>
    <t xml:space="preserve">08.10.2024р</t>
  </si>
  <si>
    <t xml:space="preserve">Стенди для кутка з охорони праці</t>
  </si>
  <si>
    <t xml:space="preserve">https://prozorro.gov.ua/uk/tender/UA-2024-10-17-004304-a</t>
  </si>
  <si>
    <t xml:space="preserve">17 жовтня 2024</t>
  </si>
  <si>
    <t xml:space="preserve">UA-2024-10-17-004304-a</t>
  </si>
  <si>
    <t xml:space="preserve">16.10.2024р</t>
  </si>
  <si>
    <t xml:space="preserve">Послуги з навчання навчально-методичного центру цивільного захисту та безпеки життєдіяльності Львівської області</t>
  </si>
  <si>
    <t xml:space="preserve">https://prozorro.gov.ua/uk/tender/UA-2024-10-17-004686-a</t>
  </si>
  <si>
    <t xml:space="preserve">UA-2024-10-17-004686-a</t>
  </si>
  <si>
    <t xml:space="preserve">15.10.2024р</t>
  </si>
  <si>
    <t xml:space="preserve">Трансформатори напруги, трансформатори струму</t>
  </si>
  <si>
    <t xml:space="preserve">https://prozorro.gov.ua/uk/tender/UA-2024-10-25-001181-a</t>
  </si>
  <si>
    <t xml:space="preserve">25 жовтня 2024</t>
  </si>
  <si>
    <t xml:space="preserve">UA-2024-10-25-001181-a</t>
  </si>
  <si>
    <t xml:space="preserve">24.10.2024р</t>
  </si>
  <si>
    <t xml:space="preserve">Алкотестер, електронний аналізатор вмісту алкоголю OROMED X10 PRO та мундштук (25 шт.в уп.) до алкотестерів Alcoscan, Alcofind (Alcoscen, Oromed)</t>
  </si>
  <si>
    <t xml:space="preserve">https://prozorro.gov.ua/uk/tender/UA-2024-10-25-008526-a</t>
  </si>
  <si>
    <t xml:space="preserve">UA-2024-10-25-008526-a</t>
  </si>
  <si>
    <t xml:space="preserve">Лот 2 - Медичні матеріали(НЯ ОСР)</t>
  </si>
  <si>
    <t xml:space="preserve">https://prozorro.gov.ua/uk/tender/UA-2024-09-17-012831-a</t>
  </si>
  <si>
    <t xml:space="preserve">17 вересня 2024</t>
  </si>
  <si>
    <t xml:space="preserve">UA-2024-09-17-012831-a</t>
  </si>
  <si>
    <t xml:space="preserve">28.10.2024р</t>
  </si>
  <si>
    <t xml:space="preserve">Мотокоси</t>
  </si>
  <si>
    <t xml:space="preserve">https://prozorro.gov.ua/uk/tender/UA-2024-10-28-011242-a</t>
  </si>
  <si>
    <t xml:space="preserve">28 жовтня 2024</t>
  </si>
  <si>
    <t xml:space="preserve">UA-2024-10-28-011242-a</t>
  </si>
  <si>
    <t xml:space="preserve">Бланки посвідчень</t>
  </si>
  <si>
    <t xml:space="preserve">https://prozorro.gov.ua/tender/UA-2024-10-18-009570-a</t>
  </si>
  <si>
    <t xml:space="preserve">18 жовтня 2024</t>
  </si>
  <si>
    <t xml:space="preserve">UA-2024-10-18-009570-a</t>
  </si>
  <si>
    <t xml:space="preserve">17.10.2024р</t>
  </si>
  <si>
    <t xml:space="preserve">Послуга щодо проведення технічного обслуговування вогнегасників</t>
  </si>
  <si>
    <t xml:space="preserve">https://prozorro.gov.ua/tender/UA-2024-10-21-013695-a</t>
  </si>
  <si>
    <t xml:space="preserve">21 жовтня 2024</t>
  </si>
  <si>
    <t xml:space="preserve">UA-2024-10-21-013695-a</t>
  </si>
  <si>
    <t xml:space="preserve">21.11.2024р</t>
  </si>
  <si>
    <t xml:space="preserve">Електричні побутові прилади</t>
  </si>
  <si>
    <t xml:space="preserve">https://prozorro.gov.ua/tender/UA-2024-11-07-002374-a</t>
  </si>
  <si>
    <t xml:space="preserve">07 листопада 2024</t>
  </si>
  <si>
    <t xml:space="preserve">UA-2024-11-07-002374-a</t>
  </si>
  <si>
    <t xml:space="preserve">06.11.2024р</t>
  </si>
  <si>
    <t xml:space="preserve">Труби гофровані</t>
  </si>
  <si>
    <t xml:space="preserve">https://prozorro.gov.ua/tender/UA-2024-11-07-014112-a</t>
  </si>
  <si>
    <t xml:space="preserve">UA-2024-11-07-014112-a</t>
  </si>
  <si>
    <t xml:space="preserve">Вода питна бутельована НЯ ОСР</t>
  </si>
  <si>
    <t xml:space="preserve">https://prozorro.gov.ua/tender/UA-2024-11-08-003074-a</t>
  </si>
  <si>
    <t xml:space="preserve">8 листопада 2024</t>
  </si>
  <si>
    <t xml:space="preserve">UA-2024-11-08-003074-a</t>
  </si>
  <si>
    <t xml:space="preserve">22.11.2024р</t>
  </si>
  <si>
    <t xml:space="preserve">Стрічка бандажна</t>
  </si>
  <si>
    <t xml:space="preserve">https://prozorro.gov.ua/tender/UA-2024-11-12-014274-a</t>
  </si>
  <si>
    <t xml:space="preserve">12 листопада 2024</t>
  </si>
  <si>
    <t xml:space="preserve">UA-2024-11-12-014274-a</t>
  </si>
  <si>
    <t xml:space="preserve">11.11.2024р</t>
  </si>
  <si>
    <t xml:space="preserve">Коригування робочого проєкту системи пожежної сигналізації </t>
  </si>
  <si>
    <t xml:space="preserve">https://prozorro.gov.ua/tender/UA-2024-10-16-004371-a</t>
  </si>
  <si>
    <t xml:space="preserve">16 жовтня 2024</t>
  </si>
  <si>
    <t xml:space="preserve">	UA-2024-10-16-004371-a</t>
  </si>
  <si>
    <t xml:space="preserve">20.11.2024р</t>
  </si>
  <si>
    <t xml:space="preserve">Концентрат антифризу та дистильована вода</t>
  </si>
  <si>
    <t xml:space="preserve">https://prozorro.gov.ua/tender/UA-2024-11-25-005975-a</t>
  </si>
  <si>
    <t xml:space="preserve">25 листопада 2024</t>
  </si>
  <si>
    <t xml:space="preserve">	UA-2024-11-25-005975-a</t>
  </si>
  <si>
    <t xml:space="preserve">25.11.2024р</t>
  </si>
  <si>
    <t xml:space="preserve">Охоронні послуги реагування на тривожну сигналізацію на об'єктах Філії "Новояворівські електромережі"</t>
  </si>
  <si>
    <t xml:space="preserve">https://prozorro.gov.ua/tender/UA-2024-11-25-010624-a</t>
  </si>
  <si>
    <t xml:space="preserve">UA-2024-11-25-010624-a</t>
  </si>
  <si>
    <t xml:space="preserve">Програмний продукт Microsoft Office 365 (НЯ ОСР)</t>
  </si>
  <si>
    <t xml:space="preserve">https://prozorro.gov.ua/tender/UA-2024-11-12-009905-a</t>
  </si>
  <si>
    <t xml:space="preserve">UA-2024-11-12-009905-a</t>
  </si>
  <si>
    <t xml:space="preserve">02.12.2024р</t>
  </si>
  <si>
    <t xml:space="preserve">Рубильники</t>
  </si>
  <si>
    <t xml:space="preserve">https://prozorro.gov.ua/tender/UA-2024-11-11-006520-a</t>
  </si>
  <si>
    <t xml:space="preserve">11 листопада 2024</t>
  </si>
  <si>
    <t xml:space="preserve">UA-2024-11-11-006520-a</t>
  </si>
  <si>
    <t xml:space="preserve">05.12.2024р</t>
  </si>
  <si>
    <t xml:space="preserve">Бензин А-95 (Євро 5), АЗС ОККО, талон та Дизельне паливо (Євро 5), АЗС ОККО, талон</t>
  </si>
  <si>
    <t xml:space="preserve">https://prozorro.gov.ua/tender/UA-2024-11-25-001025-a</t>
  </si>
  <si>
    <t xml:space="preserve">UA-2024-11-25-001025-a</t>
  </si>
  <si>
    <t xml:space="preserve">06.12.2024р</t>
  </si>
  <si>
    <t xml:space="preserve">Поточний ремонт силових трансформаторів</t>
  </si>
  <si>
    <t xml:space="preserve">https://prozorro.gov.ua/tender/UA-2024-11-18-012049-a</t>
  </si>
  <si>
    <t xml:space="preserve">18 листопада 2024</t>
  </si>
  <si>
    <t xml:space="preserve">UA-2024-11-18-012049-a</t>
  </si>
  <si>
    <t xml:space="preserve">17.12.2024р</t>
  </si>
  <si>
    <t xml:space="preserve">Реєстратор та відеокамери</t>
  </si>
  <si>
    <t xml:space="preserve">https://prozorro.gov.ua/tender/UA-2024-11-29-013625-a</t>
  </si>
  <si>
    <t xml:space="preserve">29 листопада 2024</t>
  </si>
  <si>
    <t xml:space="preserve">UA-2024-11-29-013625-a</t>
  </si>
  <si>
    <t xml:space="preserve">29.11.2024р</t>
  </si>
  <si>
    <t xml:space="preserve">Бензопили ланцюгові</t>
  </si>
  <si>
    <t xml:space="preserve">https://prozorro.gov.ua/tender/UA-2024-12-04-014353-a</t>
  </si>
  <si>
    <t xml:space="preserve">04 грудня 2024</t>
  </si>
  <si>
    <t xml:space="preserve">UA-2024-12-04-014353-a</t>
  </si>
  <si>
    <t xml:space="preserve">Пломбувальне обладнання</t>
  </si>
  <si>
    <t xml:space="preserve">https://prozorro.gov.ua/tender/UA-2024-12-06-012515-a</t>
  </si>
  <si>
    <t xml:space="preserve">06 грудня 2024</t>
  </si>
  <si>
    <t xml:space="preserve">	UA-2024-12-06-012515-a</t>
  </si>
  <si>
    <t xml:space="preserve">Лічильники багатотарифні однофазні з PLC модулем, 60А (НЯ ОСР)</t>
  </si>
  <si>
    <t xml:space="preserve">https://prozorro.gov.ua/tender/UA-2024-12-09-012746-a</t>
  </si>
  <si>
    <t xml:space="preserve">Інвестиційна програма</t>
  </si>
  <si>
    <t xml:space="preserve">12 грудня 2024</t>
  </si>
  <si>
    <t xml:space="preserve">UA-2024-12-09-012746-a</t>
  </si>
  <si>
    <t xml:space="preserve">24.12.2024р</t>
  </si>
  <si>
    <t xml:space="preserve">Затискачі</t>
  </si>
  <si>
    <t xml:space="preserve">https://prozorro.gov.ua/tender/UA-2024-12-16-015986-a</t>
  </si>
  <si>
    <t xml:space="preserve">16 грудня 2024</t>
  </si>
  <si>
    <t xml:space="preserve">UA-2024-12-16-015986-a</t>
  </si>
  <si>
    <t xml:space="preserve">https://prozorro.gov.ua/tender/UA-2024-12-16-016063-a</t>
  </si>
  <si>
    <t xml:space="preserve">UA-2024-12-16-016063-a</t>
  </si>
  <si>
    <t xml:space="preserve">04.12.2024р</t>
  </si>
  <si>
    <t xml:space="preserve">Розроблення концептуальних інженерних пропозицій для улаштування***</t>
  </si>
  <si>
    <t xml:space="preserve">https://prozorro.gov.ua/tender/UA-2024-12-17-002119-a</t>
  </si>
  <si>
    <t xml:space="preserve">17 грудня 2024</t>
  </si>
  <si>
    <t xml:space="preserve">UA-2024-12-17-002119-a</t>
  </si>
  <si>
    <t xml:space="preserve">13.12.2024р</t>
  </si>
  <si>
    <t xml:space="preserve">Знаряддя праці</t>
  </si>
  <si>
    <t xml:space="preserve">https://prozorro.gov.ua/tender/UA-2024-12-19-006469-a</t>
  </si>
  <si>
    <t xml:space="preserve">19 грудня 2024</t>
  </si>
  <si>
    <t xml:space="preserve">UA-2024-12-19-006469-a</t>
  </si>
  <si>
    <t xml:space="preserve">Замки навісні</t>
  </si>
  <si>
    <t xml:space="preserve">https://prozorro.gov.ua/tender/UA-2024-12-23-003314-a</t>
  </si>
  <si>
    <t xml:space="preserve">23 грудня 2024</t>
  </si>
  <si>
    <t xml:space="preserve">UA-2024-12-23-003314-a</t>
  </si>
  <si>
    <t xml:space="preserve">19.12.2024р</t>
  </si>
  <si>
    <t xml:space="preserve">Монтажний ролик</t>
  </si>
  <si>
    <t xml:space="preserve">https://prozorro.gov.ua/tender/UA-2024-12-23-013317-a</t>
  </si>
  <si>
    <t xml:space="preserve">UA-2024-12-23-013317-a</t>
  </si>
  <si>
    <t xml:space="preserve">Відеокамери</t>
  </si>
  <si>
    <t xml:space="preserve">https://prozorro.gov.ua/tender/UA-2024-12-23-018808-a</t>
  </si>
  <si>
    <t xml:space="preserve">UA-2024-12-23-018808-a</t>
  </si>
  <si>
    <t xml:space="preserve">23.12.2024р</t>
  </si>
  <si>
    <t xml:space="preserve">Інструмент для натягування бандажної стрічки</t>
  </si>
  <si>
    <t xml:space="preserve">https://prozorro.gov.ua/tender/UA-2024-12-24-003880-a</t>
  </si>
  <si>
    <t xml:space="preserve">24 грудня 2024</t>
  </si>
  <si>
    <t xml:space="preserve">UA-2024-12-24-003880-a</t>
  </si>
  <si>
    <t xml:space="preserve">Ланцюги до бензопили</t>
  </si>
  <si>
    <t xml:space="preserve">https://prozorro.gov.ua/tender/UA-2024-12-26-005362-a</t>
  </si>
  <si>
    <t xml:space="preserve">26 грудня 2024</t>
  </si>
  <si>
    <t xml:space="preserve">UA-2024-12-26-005362-a</t>
  </si>
  <si>
    <t xml:space="preserve">https://prozorro.gov.ua/tender/UA-2024-12-27-008175-a</t>
  </si>
  <si>
    <t xml:space="preserve">UA-2024-12-27-008175-a</t>
  </si>
  <si>
    <t xml:space="preserve">25.12.2024р</t>
  </si>
  <si>
    <t xml:space="preserve">Рекуператор</t>
  </si>
  <si>
    <t xml:space="preserve">https://prozorro.gov.ua/tender/UA-2024-12-30-008148-a</t>
  </si>
  <si>
    <t xml:space="preserve">30 грудня 2024</t>
  </si>
  <si>
    <t xml:space="preserve">UA-2024-12-30-008148-a</t>
  </si>
  <si>
    <t xml:space="preserve">27.12.2024р</t>
  </si>
  <si>
    <t xml:space="preserve">Абразивні матеріали</t>
  </si>
  <si>
    <t xml:space="preserve">https://prozorro.gov.ua/tender/UA-2024-12-30-009968-a</t>
  </si>
  <si>
    <t xml:space="preserve">UA-2024-12-30-009968-a</t>
  </si>
  <si>
    <t xml:space="preserve">30.12.2024р</t>
  </si>
  <si>
    <t xml:space="preserve">Послуги корекції інформаційної бази електричних мереж та розрахунки економічних еквівалентів реактивної потужності</t>
  </si>
  <si>
    <t xml:space="preserve">https://prozorro.gov.ua/tender/UA-2024-12-30-010147-a</t>
  </si>
  <si>
    <t xml:space="preserve">UA-2024-12-30-010147-a</t>
  </si>
  <si>
    <t xml:space="preserve">Перфоратор та гайковерт акумуляторні</t>
  </si>
  <si>
    <t xml:space="preserve">https://prozorro.gov.ua/tender/UA-2024-12-18-014658-a</t>
  </si>
  <si>
    <t xml:space="preserve">18 грудня 2024</t>
  </si>
  <si>
    <t xml:space="preserve">UA-2024-12-18-014658-a</t>
  </si>
  <si>
    <t xml:space="preserve">Стропи текстильні та петлі</t>
  </si>
  <si>
    <t xml:space="preserve">https://prozorro.gov.ua/tender/UA-2024-12-30-010235-a</t>
  </si>
  <si>
    <t xml:space="preserve">UA-2024-12-30-010235-a</t>
  </si>
  <si>
    <t xml:space="preserve">Керівник ліцензіата                                                                                              </t>
  </si>
  <si>
    <t xml:space="preserve">Т.в.о. Генерального Директора Федір ШЕВЧЕНК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dd\.mm\.yy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<Relationship Id="rId140" Type="http://schemas.openxmlformats.org/officeDocument/2006/relationships/hyperlink" Target="https://prozorro.gov.ua/uk/tender/UA-2024-07-09-001231-a" TargetMode="External"/><Relationship Id="rId141" Type="http://schemas.openxmlformats.org/officeDocument/2006/relationships/hyperlink" Target="https://prozorro.gov.ua/uk/tender/UA-2024-07-09-001231-a" TargetMode="External"/><Relationship Id="rId142" Type="http://schemas.openxmlformats.org/officeDocument/2006/relationships/hyperlink" Target="https://prozorro.gov.ua/uk/tender/UA-2024-07-03-004545-a" TargetMode="External"/><Relationship Id="rId143" Type="http://schemas.openxmlformats.org/officeDocument/2006/relationships/hyperlink" Target="https://prozorro.gov.ua/uk/tender/UA-2024-07-03-004545-a" TargetMode="External"/><Relationship Id="rId144" Type="http://schemas.openxmlformats.org/officeDocument/2006/relationships/hyperlink" Target="https://prozorro.gov.ua/uk/tender/UA-2024-07-01-006168-a" TargetMode="External"/><Relationship Id="rId145" Type="http://schemas.openxmlformats.org/officeDocument/2006/relationships/hyperlink" Target="https://prozorro.gov.ua/uk/tender/UA-2024-07-01-006168-a" TargetMode="External"/><Relationship Id="rId146" Type="http://schemas.openxmlformats.org/officeDocument/2006/relationships/hyperlink" Target="https://prozorro.gov.ua/tender/UA-2024-07-01-006168-a" TargetMode="External"/><Relationship Id="rId147" Type="http://schemas.openxmlformats.org/officeDocument/2006/relationships/hyperlink" Target="https://prozorro.gov.ua/uk/tender/UA-2024-07-01-005511-a" TargetMode="External"/><Relationship Id="rId148" Type="http://schemas.openxmlformats.org/officeDocument/2006/relationships/hyperlink" Target="https://prozorro.gov.ua/uk/tender/UA-2024-07-01-005511-a" TargetMode="External"/><Relationship Id="rId149" Type="http://schemas.openxmlformats.org/officeDocument/2006/relationships/hyperlink" Target="https://prozorro.gov.ua/uk/tender/UA-2024-06-28-000413-a" TargetMode="External"/><Relationship Id="rId150" Type="http://schemas.openxmlformats.org/officeDocument/2006/relationships/hyperlink" Target="https://prozorro.gov.ua/uk/tender/UA-2024-06-28-000413-a" TargetMode="External"/><Relationship Id="rId151" Type="http://schemas.openxmlformats.org/officeDocument/2006/relationships/hyperlink" Target="https://prozorro.gov.ua/tender/UA-2024-06-28-000413-a" TargetMode="External"/><Relationship Id="rId152" Type="http://schemas.openxmlformats.org/officeDocument/2006/relationships/hyperlink" Target="https://prozorro.gov.ua/uk/tender/UA-2024-06-27-002703-a" TargetMode="External"/><Relationship Id="rId153" Type="http://schemas.openxmlformats.org/officeDocument/2006/relationships/hyperlink" Target="https://prozorro.gov.ua/uk/tender/UA-2024-06-27-002703-a" TargetMode="External"/><Relationship Id="rId154" Type="http://schemas.openxmlformats.org/officeDocument/2006/relationships/hyperlink" Target="https://prozorro.gov.ua/uk/tender/UA-2024-06-25-010859-a" TargetMode="External"/><Relationship Id="rId155" Type="http://schemas.openxmlformats.org/officeDocument/2006/relationships/hyperlink" Target="https://prozorro.gov.ua/uk/tender/UA-2024-06-25-010859-a" TargetMode="External"/><Relationship Id="rId156" Type="http://schemas.openxmlformats.org/officeDocument/2006/relationships/hyperlink" Target="https://prozorro.gov.ua/uk/tender/UA-2024-07-17-007982-a" TargetMode="External"/><Relationship Id="rId157" Type="http://schemas.openxmlformats.org/officeDocument/2006/relationships/hyperlink" Target="https://prozorro.gov.ua/uk/tender/UA-2024-07-17-007982-a" TargetMode="External"/><Relationship Id="rId158" Type="http://schemas.openxmlformats.org/officeDocument/2006/relationships/hyperlink" Target="https://prozorro.gov.ua/uk/tender/UA-2024-07-18-008743-a" TargetMode="External"/><Relationship Id="rId159" Type="http://schemas.openxmlformats.org/officeDocument/2006/relationships/hyperlink" Target="https://prozorro.gov.ua/uk/tender/UA-2024-07-18-008743-a" TargetMode="External"/><Relationship Id="rId160" Type="http://schemas.openxmlformats.org/officeDocument/2006/relationships/hyperlink" Target="https://prozorro.gov.ua/uk/tender/UA-2024-07-18-009853-a" TargetMode="External"/><Relationship Id="rId161" Type="http://schemas.openxmlformats.org/officeDocument/2006/relationships/hyperlink" Target="https://prozorro.gov.ua/uk/tender/UA-2024-07-18-009853-a" TargetMode="External"/><Relationship Id="rId162" Type="http://schemas.openxmlformats.org/officeDocument/2006/relationships/hyperlink" Target="https://prozorro.gov.ua/uk/tender/UA-2024-07-23-009217-a" TargetMode="External"/><Relationship Id="rId163" Type="http://schemas.openxmlformats.org/officeDocument/2006/relationships/hyperlink" Target="https://prozorro.gov.ua/uk/tender/UA-2024-07-23-009217-a" TargetMode="External"/><Relationship Id="rId164" Type="http://schemas.openxmlformats.org/officeDocument/2006/relationships/hyperlink" Target="https://prozorro.gov.ua/uk/tender/UA-2024-07-30-007948-a" TargetMode="External"/><Relationship Id="rId165" Type="http://schemas.openxmlformats.org/officeDocument/2006/relationships/hyperlink" Target="https://prozorro.gov.ua/uk/tender/UA-2024-07-30-007948-a" TargetMode="External"/><Relationship Id="rId166" Type="http://schemas.openxmlformats.org/officeDocument/2006/relationships/hyperlink" Target="https://prozorro.gov.ua/uk/tender/UA-2024-08-05-007213-a" TargetMode="External"/><Relationship Id="rId167" Type="http://schemas.openxmlformats.org/officeDocument/2006/relationships/hyperlink" Target="https://prozorro.gov.ua/uk/tender/UA-2024-08-05-007213-a" TargetMode="External"/><Relationship Id="rId168" Type="http://schemas.openxmlformats.org/officeDocument/2006/relationships/hyperlink" Target="https://prozorro.gov.ua/uk/tender/UA-2024-08-08-010488-a" TargetMode="External"/><Relationship Id="rId169" Type="http://schemas.openxmlformats.org/officeDocument/2006/relationships/hyperlink" Target="https://prozorro.gov.ua/uk/tender/UA-2024-08-08-010488-a" TargetMode="External"/><Relationship Id="rId170" Type="http://schemas.openxmlformats.org/officeDocument/2006/relationships/hyperlink" Target="https://prozorro.gov.ua/uk/tender/UA-2024-08-09-002306-a" TargetMode="External"/><Relationship Id="rId171" Type="http://schemas.openxmlformats.org/officeDocument/2006/relationships/hyperlink" Target="https://prozorro.gov.ua/uk/tender/UA-2024-08-09-002306-a" TargetMode="External"/><Relationship Id="rId172" Type="http://schemas.openxmlformats.org/officeDocument/2006/relationships/hyperlink" Target="https://prozorro.gov.ua/uk/tender/UA-2024-08-14-007850-a" TargetMode="External"/><Relationship Id="rId173" Type="http://schemas.openxmlformats.org/officeDocument/2006/relationships/hyperlink" Target="https://prozorro.gov.ua/uk/tender/UA-2024-08-14-007850-a" TargetMode="External"/><Relationship Id="rId174" Type="http://schemas.openxmlformats.org/officeDocument/2006/relationships/hyperlink" Target="https://prozorro.gov.ua/uk/tender/UA-2024-08-26-008884-a" TargetMode="External"/><Relationship Id="rId175" Type="http://schemas.openxmlformats.org/officeDocument/2006/relationships/hyperlink" Target="https://prozorro.gov.ua/uk/tender/UA-2024-08-01-003008-a" TargetMode="External"/><Relationship Id="rId176" Type="http://schemas.openxmlformats.org/officeDocument/2006/relationships/hyperlink" Target="https://prozorro.gov.ua/uk/tender/UA-2024-08-01-003008-a" TargetMode="External"/><Relationship Id="rId177" Type="http://schemas.openxmlformats.org/officeDocument/2006/relationships/hyperlink" Target="https://prozorro.gov.ua/uk/tender/UA-2024-08-06-009313-a" TargetMode="External"/><Relationship Id="rId178" Type="http://schemas.openxmlformats.org/officeDocument/2006/relationships/hyperlink" Target="https://prozorro.gov.ua/uk/tender/UA-2024-08-06-009313-a" TargetMode="External"/><Relationship Id="rId179" Type="http://schemas.openxmlformats.org/officeDocument/2006/relationships/hyperlink" Target="https://prozorro.gov.ua/uk/tender/UA-2024-08-07-006647-a" TargetMode="External"/><Relationship Id="rId180" Type="http://schemas.openxmlformats.org/officeDocument/2006/relationships/hyperlink" Target="https://prozorro.gov.ua/uk/tender/UA-2024-08-07-006647-a" TargetMode="External"/><Relationship Id="rId181" Type="http://schemas.openxmlformats.org/officeDocument/2006/relationships/hyperlink" Target="https://prozorro.gov.ua/uk/tender/UA-2024-08-09-007867-a" TargetMode="External"/><Relationship Id="rId182" Type="http://schemas.openxmlformats.org/officeDocument/2006/relationships/hyperlink" Target="https://prozorro.gov.ua/uk/tender/UA-2024-08-09-007867-a" TargetMode="External"/><Relationship Id="rId183" Type="http://schemas.openxmlformats.org/officeDocument/2006/relationships/hyperlink" Target="https://prozorro.gov.ua/uk/tender/UA-2024-09-06-003050-a" TargetMode="External"/><Relationship Id="rId184" Type="http://schemas.openxmlformats.org/officeDocument/2006/relationships/hyperlink" Target="https://prozorro.gov.ua/uk/tender/UA-2024-09-06-003050-a" TargetMode="External"/><Relationship Id="rId185" Type="http://schemas.openxmlformats.org/officeDocument/2006/relationships/hyperlink" Target="https://prozorro.gov.ua/uk/tender/UA-2024-09-11-011723-a" TargetMode="External"/><Relationship Id="rId186" Type="http://schemas.openxmlformats.org/officeDocument/2006/relationships/hyperlink" Target="https://prozorro.gov.ua/uk/tender/UA-2024-09-11-011723-a" TargetMode="External"/><Relationship Id="rId187" Type="http://schemas.openxmlformats.org/officeDocument/2006/relationships/hyperlink" Target="https://prozorro.gov.ua/uk/tender/UA-2024-09-19-010056-a" TargetMode="External"/><Relationship Id="rId188" Type="http://schemas.openxmlformats.org/officeDocument/2006/relationships/hyperlink" Target="https://prozorro.gov.ua/uk/tender/UA-2024-09-19-010056-a" TargetMode="External"/><Relationship Id="rId189" Type="http://schemas.openxmlformats.org/officeDocument/2006/relationships/hyperlink" Target="https://prozorro.gov.ua/uk/tender/UA-2024-08-28-007222-a" TargetMode="External"/><Relationship Id="rId190" Type="http://schemas.openxmlformats.org/officeDocument/2006/relationships/hyperlink" Target="https://prozorro.gov.ua/uk/tender/UA-2024-08-28-007222-a" TargetMode="External"/><Relationship Id="rId191" Type="http://schemas.openxmlformats.org/officeDocument/2006/relationships/hyperlink" Target="https://prozorro.gov.ua/uk/tender/UA-2024-09-05-011768-a" TargetMode="External"/><Relationship Id="rId192" Type="http://schemas.openxmlformats.org/officeDocument/2006/relationships/hyperlink" Target="https://prozorro.gov.ua/uk/tender/UA-2024-09-05-011768-a" TargetMode="External"/><Relationship Id="rId193" Type="http://schemas.openxmlformats.org/officeDocument/2006/relationships/hyperlink" Target="https://prozorro.gov.ua/uk/tender/UA-2024-09-05-012439-a" TargetMode="External"/><Relationship Id="rId194" Type="http://schemas.openxmlformats.org/officeDocument/2006/relationships/hyperlink" Target="https://prozorro.gov.ua/uk/tender/UA-2024-09-05-012439-a" TargetMode="External"/><Relationship Id="rId195" Type="http://schemas.openxmlformats.org/officeDocument/2006/relationships/hyperlink" Target="https://prozorro.gov.ua/uk/tender/UA-2024-09-09-002601-a" TargetMode="External"/><Relationship Id="rId196" Type="http://schemas.openxmlformats.org/officeDocument/2006/relationships/hyperlink" Target="https://prozorro.gov.ua/uk/tender/UA-2024-09-09-002601-a" TargetMode="External"/><Relationship Id="rId197" Type="http://schemas.openxmlformats.org/officeDocument/2006/relationships/hyperlink" Target="https://prozorro.gov.ua/uk/tender/UA-2024-09-11-009047-a" TargetMode="External"/><Relationship Id="rId198" Type="http://schemas.openxmlformats.org/officeDocument/2006/relationships/hyperlink" Target="https://prozorro.gov.ua/uk/tender/UA-2024-09-11-009047-a" TargetMode="External"/><Relationship Id="rId199" Type="http://schemas.openxmlformats.org/officeDocument/2006/relationships/hyperlink" Target="https://prozorro.gov.ua/uk/tender/UA-2024-09-19-013985-a" TargetMode="External"/><Relationship Id="rId200" Type="http://schemas.openxmlformats.org/officeDocument/2006/relationships/hyperlink" Target="https://prozorro.gov.ua/uk/tender/UA-2024-09-19-013985-a" TargetMode="External"/><Relationship Id="rId201" Type="http://schemas.openxmlformats.org/officeDocument/2006/relationships/hyperlink" Target="https://prozorro.gov.ua/uk/tender/UA-2024-09-25-002443-a" TargetMode="External"/><Relationship Id="rId202" Type="http://schemas.openxmlformats.org/officeDocument/2006/relationships/hyperlink" Target="https://prozorro.gov.ua/uk/tender/UA-2024-10-17-004304-a" TargetMode="External"/><Relationship Id="rId203" Type="http://schemas.openxmlformats.org/officeDocument/2006/relationships/hyperlink" Target="https://prozorro.gov.ua/uk/tender/UA-2024-10-17-004304-a" TargetMode="External"/><Relationship Id="rId204" Type="http://schemas.openxmlformats.org/officeDocument/2006/relationships/hyperlink" Target="https://prozorro.gov.ua/uk/tender/UA-2024-10-17-004686-a" TargetMode="External"/><Relationship Id="rId205" Type="http://schemas.openxmlformats.org/officeDocument/2006/relationships/hyperlink" Target="https://prozorro.gov.ua/uk/tender/UA-2024-10-17-004686-a" TargetMode="External"/><Relationship Id="rId206" Type="http://schemas.openxmlformats.org/officeDocument/2006/relationships/hyperlink" Target="https://prozorro.gov.ua/uk/tender/UA-2024-10-25-001181-a" TargetMode="External"/><Relationship Id="rId207" Type="http://schemas.openxmlformats.org/officeDocument/2006/relationships/hyperlink" Target="https://prozorro.gov.ua/uk/tender/UA-2024-10-25-001181-a" TargetMode="External"/><Relationship Id="rId208" Type="http://schemas.openxmlformats.org/officeDocument/2006/relationships/hyperlink" Target="https://prozorro.gov.ua/uk/tender/UA-2024-10-25-008526-a" TargetMode="External"/><Relationship Id="rId209" Type="http://schemas.openxmlformats.org/officeDocument/2006/relationships/hyperlink" Target="https://prozorro.gov.ua/uk/tender/UA-2024-10-25-008526-a" TargetMode="External"/><Relationship Id="rId210" Type="http://schemas.openxmlformats.org/officeDocument/2006/relationships/hyperlink" Target="https://prozorro.gov.ua/uk/tender/UA-2024-09-17-012831-a" TargetMode="External"/><Relationship Id="rId211" Type="http://schemas.openxmlformats.org/officeDocument/2006/relationships/hyperlink" Target="https://prozorro.gov.ua/uk/tender/UA-2024-09-17-012831-a" TargetMode="External"/><Relationship Id="rId212" Type="http://schemas.openxmlformats.org/officeDocument/2006/relationships/hyperlink" Target="https://prozorro.gov.ua/uk/tender/UA-2024-10-28-011242-a" TargetMode="External"/><Relationship Id="rId213" Type="http://schemas.openxmlformats.org/officeDocument/2006/relationships/hyperlink" Target="https://prozorro.gov.ua/uk/tender/UA-2024-10-28-011242-a" TargetMode="External"/><Relationship Id="rId214" Type="http://schemas.openxmlformats.org/officeDocument/2006/relationships/hyperlink" Target="https://prozorro.gov.ua/tender/UA-2024-10-18-009570-a" TargetMode="External"/><Relationship Id="rId215" Type="http://schemas.openxmlformats.org/officeDocument/2006/relationships/hyperlink" Target="https://prozorro.gov.ua/tender/UA-2024-10-18-009570-a" TargetMode="External"/><Relationship Id="rId216" Type="http://schemas.openxmlformats.org/officeDocument/2006/relationships/hyperlink" Target="https://prozorro.gov.ua/tender/UA-2024-10-21-013695-a" TargetMode="External"/><Relationship Id="rId217" Type="http://schemas.openxmlformats.org/officeDocument/2006/relationships/hyperlink" Target="https://prozorro.gov.ua/tender/UA-2024-10-21-013695-a" TargetMode="External"/><Relationship Id="rId218" Type="http://schemas.openxmlformats.org/officeDocument/2006/relationships/hyperlink" Target="https://prozorro.gov.ua/tender/UA-2024-10-21-013695-a" TargetMode="External"/><Relationship Id="rId219" Type="http://schemas.openxmlformats.org/officeDocument/2006/relationships/hyperlink" Target="https://prozorro.gov.ua/tender/UA-2024-11-07-002374-a" TargetMode="External"/><Relationship Id="rId220" Type="http://schemas.openxmlformats.org/officeDocument/2006/relationships/hyperlink" Target="https://prozorro.gov.ua/tender/UA-2024-11-07-002374-a" TargetMode="External"/><Relationship Id="rId221" Type="http://schemas.openxmlformats.org/officeDocument/2006/relationships/hyperlink" Target="https://prozorro.gov.ua/tender/UA-2024-11-07-014112-a" TargetMode="External"/><Relationship Id="rId222" Type="http://schemas.openxmlformats.org/officeDocument/2006/relationships/hyperlink" Target="https://prozorro.gov.ua/tender/UA-2024-11-07-014112-a" TargetMode="External"/><Relationship Id="rId223" Type="http://schemas.openxmlformats.org/officeDocument/2006/relationships/hyperlink" Target="https://prozorro.gov.ua/tender/UA-2024-11-07-014112-a" TargetMode="External"/><Relationship Id="rId224" Type="http://schemas.openxmlformats.org/officeDocument/2006/relationships/hyperlink" Target="https://prozorro.gov.ua/tender/UA-2024-11-08-003074-a" TargetMode="External"/><Relationship Id="rId225" Type="http://schemas.openxmlformats.org/officeDocument/2006/relationships/hyperlink" Target="https://prozorro.gov.ua/tender/UA-2024-11-08-003074-a" TargetMode="External"/><Relationship Id="rId226" Type="http://schemas.openxmlformats.org/officeDocument/2006/relationships/hyperlink" Target="https://prozorro.gov.ua/tender/UA-2024-11-12-014274-a" TargetMode="External"/><Relationship Id="rId227" Type="http://schemas.openxmlformats.org/officeDocument/2006/relationships/hyperlink" Target="https://prozorro.gov.ua/tender/UA-2024-11-12-014274-a" TargetMode="External"/><Relationship Id="rId228" Type="http://schemas.openxmlformats.org/officeDocument/2006/relationships/hyperlink" Target="https://prozorro.gov.ua/tender/UA-2024-10-16-004371-a" TargetMode="External"/><Relationship Id="rId229" Type="http://schemas.openxmlformats.org/officeDocument/2006/relationships/hyperlink" Target="https://prozorro.gov.ua/tender/UA-2024-10-16-004371-a" TargetMode="External"/><Relationship Id="rId230" Type="http://schemas.openxmlformats.org/officeDocument/2006/relationships/hyperlink" Target="https://prozorro.gov.ua/tender/UA-2024-11-25-005975-a" TargetMode="External"/><Relationship Id="rId231" Type="http://schemas.openxmlformats.org/officeDocument/2006/relationships/hyperlink" Target="https://prozorro.gov.ua/tender/UA-2024-11-25-005975-a" TargetMode="External"/><Relationship Id="rId232" Type="http://schemas.openxmlformats.org/officeDocument/2006/relationships/hyperlink" Target="https://prozorro.gov.ua/tender/UA-2024-11-12-009905-a" TargetMode="External"/><Relationship Id="rId233" Type="http://schemas.openxmlformats.org/officeDocument/2006/relationships/hyperlink" Target="https://prozorro.gov.ua/tender/UA-2024-11-25-001025-a" TargetMode="External"/><Relationship Id="rId234" Type="http://schemas.openxmlformats.org/officeDocument/2006/relationships/hyperlink" Target="https://prozorro.gov.ua/tender/UA-2024-11-25-001025-a" TargetMode="External"/><Relationship Id="rId235" Type="http://schemas.openxmlformats.org/officeDocument/2006/relationships/hyperlink" Target="https://prozorro.gov.ua/tender/UA-2024-11-18-012049-a" TargetMode="External"/><Relationship Id="rId236" Type="http://schemas.openxmlformats.org/officeDocument/2006/relationships/hyperlink" Target="https://prozorro.gov.ua/tender/UA-2024-11-18-012049-a" TargetMode="External"/><Relationship Id="rId237" Type="http://schemas.openxmlformats.org/officeDocument/2006/relationships/hyperlink" Target="https://prozorro.gov.ua/tender/UA-2024-11-29-013625-a" TargetMode="External"/><Relationship Id="rId238" Type="http://schemas.openxmlformats.org/officeDocument/2006/relationships/hyperlink" Target="https://prozorro.gov.ua/tender/UA-2024-11-29-013625-a" TargetMode="External"/><Relationship Id="rId239" Type="http://schemas.openxmlformats.org/officeDocument/2006/relationships/hyperlink" Target="https://prozorro.gov.ua/tender/UA-2024-11-29-013625-a" TargetMode="External"/><Relationship Id="rId240" Type="http://schemas.openxmlformats.org/officeDocument/2006/relationships/hyperlink" Target="https://prozorro.gov.ua/tender/UA-2024-12-04-014353-a" TargetMode="External"/><Relationship Id="rId241" Type="http://schemas.openxmlformats.org/officeDocument/2006/relationships/hyperlink" Target="https://prozorro.gov.ua/tender/UA-2024-12-04-014353-a" TargetMode="External"/><Relationship Id="rId242" Type="http://schemas.openxmlformats.org/officeDocument/2006/relationships/hyperlink" Target="https://prozorro.gov.ua/tender/UA-2024-12-06-012515-a" TargetMode="External"/><Relationship Id="rId243" Type="http://schemas.openxmlformats.org/officeDocument/2006/relationships/hyperlink" Target="https://prozorro.gov.ua/tender/UA-2024-12-06-012515-a" TargetMode="External"/><Relationship Id="rId244" Type="http://schemas.openxmlformats.org/officeDocument/2006/relationships/hyperlink" Target="https://prozorro.gov.ua/tender/UA-2024-12-09-012746-a" TargetMode="External"/><Relationship Id="rId245" Type="http://schemas.openxmlformats.org/officeDocument/2006/relationships/hyperlink" Target="https://prozorro.gov.ua/tender/UA-2024-12-09-012746-a" TargetMode="External"/><Relationship Id="rId246" Type="http://schemas.openxmlformats.org/officeDocument/2006/relationships/hyperlink" Target="https://prozorro.gov.ua/tender/UA-2024-12-16-015986-a" TargetMode="External"/><Relationship Id="rId247" Type="http://schemas.openxmlformats.org/officeDocument/2006/relationships/hyperlink" Target="https://prozorro.gov.ua/tender/UA-2024-12-16-016063-a" TargetMode="External"/><Relationship Id="rId248" Type="http://schemas.openxmlformats.org/officeDocument/2006/relationships/hyperlink" Target="https://prozorro.gov.ua/tender/UA-2024-12-16-016063-a" TargetMode="External"/><Relationship Id="rId249" Type="http://schemas.openxmlformats.org/officeDocument/2006/relationships/hyperlink" Target="https://prozorro.gov.ua/tender/UA-2024-12-17-002119-a" TargetMode="External"/><Relationship Id="rId250" Type="http://schemas.openxmlformats.org/officeDocument/2006/relationships/hyperlink" Target="https://prozorro.gov.ua/tender/UA-2024-12-17-002119-a" TargetMode="External"/><Relationship Id="rId251" Type="http://schemas.openxmlformats.org/officeDocument/2006/relationships/hyperlink" Target="https://prozorro.gov.ua/tender/UA-2024-12-19-006469-a" TargetMode="External"/><Relationship Id="rId252" Type="http://schemas.openxmlformats.org/officeDocument/2006/relationships/hyperlink" Target="https://prozorro.gov.ua/tender/UA-2024-12-19-006469-a" TargetMode="External"/><Relationship Id="rId253" Type="http://schemas.openxmlformats.org/officeDocument/2006/relationships/hyperlink" Target="https://prozorro.gov.ua/tender/UA-2024-12-19-006469-a" TargetMode="External"/><Relationship Id="rId254" Type="http://schemas.openxmlformats.org/officeDocument/2006/relationships/hyperlink" Target="https://prozorro.gov.ua/tender/UA-2024-12-23-003314-a" TargetMode="External"/><Relationship Id="rId255" Type="http://schemas.openxmlformats.org/officeDocument/2006/relationships/hyperlink" Target="https://prozorro.gov.ua/tender/UA-2024-12-23-013317-a" TargetMode="External"/><Relationship Id="rId256" Type="http://schemas.openxmlformats.org/officeDocument/2006/relationships/hyperlink" Target="https://prozorro.gov.ua/tender/UA-2024-12-23-018808-a" TargetMode="External"/><Relationship Id="rId257" Type="http://schemas.openxmlformats.org/officeDocument/2006/relationships/hyperlink" Target="https://prozorro.gov.ua/tender/UA-2024-12-24-003880-a" TargetMode="External"/><Relationship Id="rId258" Type="http://schemas.openxmlformats.org/officeDocument/2006/relationships/hyperlink" Target="https://prozorro.gov.ua/tender/UA-2024-12-26-005362-a" TargetMode="External"/><Relationship Id="rId259" Type="http://schemas.openxmlformats.org/officeDocument/2006/relationships/hyperlink" Target="https://prozorro.gov.ua/tender/UA-2024-12-27-008175-a" TargetMode="External"/><Relationship Id="rId260" Type="http://schemas.openxmlformats.org/officeDocument/2006/relationships/hyperlink" Target="https://prozorro.gov.ua/tender/UA-2024-12-27-008175-a" TargetMode="External"/><Relationship Id="rId261" Type="http://schemas.openxmlformats.org/officeDocument/2006/relationships/hyperlink" Target="https://prozorro.gov.ua/tender/UA-2024-12-30-008148-a" TargetMode="External"/><Relationship Id="rId262" Type="http://schemas.openxmlformats.org/officeDocument/2006/relationships/hyperlink" Target="https://prozorro.gov.ua/tender/UA-2024-12-30-008148-a" TargetMode="External"/><Relationship Id="rId263" Type="http://schemas.openxmlformats.org/officeDocument/2006/relationships/hyperlink" Target="https://prozorro.gov.ua/tender/UA-2024-12-30-009968-a" TargetMode="External"/><Relationship Id="rId264" Type="http://schemas.openxmlformats.org/officeDocument/2006/relationships/hyperlink" Target="https://prozorro.gov.ua/tender/UA-2024-12-30-010147-a" TargetMode="External"/><Relationship Id="rId265" Type="http://schemas.openxmlformats.org/officeDocument/2006/relationships/hyperlink" Target="https://prozorro.gov.ua/tender/UA-2024-12-18-014658-a" TargetMode="External"/><Relationship Id="rId266" Type="http://schemas.openxmlformats.org/officeDocument/2006/relationships/hyperlink" Target="https://prozorro.gov.ua/tender/UA-2024-12-18-014658-a" TargetMode="External"/><Relationship Id="rId267" Type="http://schemas.openxmlformats.org/officeDocument/2006/relationships/hyperlink" Target="https://prozorro.gov.ua/tender/UA-2024-12-30-010235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true" showRowColHeaders="true" showZeros="true" rightToLeft="false" tabSelected="true" showOutlineSymbols="true" defaultGridColor="true" view="pageBreakPreview" topLeftCell="A130" colorId="64" zoomScale="69" zoomScaleNormal="69" zoomScalePageLayoutView="69" workbookViewId="0">
      <selection pane="topLeft" activeCell="E130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19.1"/>
    <col collapsed="false" customWidth="true" hidden="false" outlineLevel="0" max="9" min="9" style="1" width="11.32"/>
    <col collapsed="false" customWidth="true" hidden="false" outlineLevel="0" max="10" min="10" style="4" width="18.87"/>
    <col collapsed="false" customWidth="true" hidden="false" outlineLevel="0" max="12" min="11" style="1" width="11.32"/>
    <col collapsed="false" customWidth="true" hidden="false" outlineLevel="0" max="13" min="13" style="4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17.1"/>
    <col collapsed="false" customWidth="true" hidden="false" outlineLevel="0" max="19" min="19" style="1" width="11.32"/>
    <col collapsed="false" customWidth="true" hidden="false" outlineLevel="0" max="20" min="20" style="4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6" hidden="false" customHeight="false" outlineLevel="0" collapsed="false">
      <c r="V2" s="6"/>
      <c r="W2" s="6"/>
      <c r="X2" s="6"/>
    </row>
    <row r="3" customFormat="false" ht="13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3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0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0"/>
      <c r="V5" s="10" t="s">
        <v>15</v>
      </c>
      <c r="W5" s="10" t="s">
        <v>16</v>
      </c>
      <c r="X5" s="10" t="s">
        <v>17</v>
      </c>
    </row>
    <row r="6" s="13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4"/>
      <c r="O6" s="10"/>
      <c r="P6" s="10"/>
      <c r="Q6" s="10"/>
      <c r="R6" s="12"/>
      <c r="S6" s="12"/>
      <c r="T6" s="12"/>
      <c r="U6" s="15"/>
      <c r="V6" s="10"/>
      <c r="W6" s="10"/>
      <c r="X6" s="10"/>
    </row>
    <row r="7" s="13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6" t="s">
        <v>18</v>
      </c>
      <c r="I7" s="17" t="s">
        <v>19</v>
      </c>
      <c r="J7" s="18" t="s">
        <v>20</v>
      </c>
      <c r="K7" s="19" t="s">
        <v>18</v>
      </c>
      <c r="L7" s="17" t="s">
        <v>19</v>
      </c>
      <c r="M7" s="20" t="s">
        <v>21</v>
      </c>
      <c r="N7" s="21" t="s">
        <v>22</v>
      </c>
      <c r="O7" s="10"/>
      <c r="P7" s="10"/>
      <c r="Q7" s="10"/>
      <c r="R7" s="20" t="s">
        <v>18</v>
      </c>
      <c r="S7" s="22" t="s">
        <v>23</v>
      </c>
      <c r="T7" s="18" t="s">
        <v>24</v>
      </c>
      <c r="U7" s="23"/>
      <c r="V7" s="10"/>
      <c r="W7" s="10"/>
      <c r="X7" s="10"/>
    </row>
    <row r="8" s="13" customFormat="true" ht="41.2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5" t="n">
        <v>8</v>
      </c>
      <c r="I8" s="24" t="n">
        <v>9</v>
      </c>
      <c r="J8" s="25" t="n">
        <v>10</v>
      </c>
      <c r="K8" s="24" t="n">
        <v>11</v>
      </c>
      <c r="L8" s="24" t="n">
        <v>12</v>
      </c>
      <c r="M8" s="25" t="n">
        <v>13</v>
      </c>
      <c r="N8" s="24" t="n">
        <v>13</v>
      </c>
      <c r="O8" s="24" t="n">
        <v>14</v>
      </c>
      <c r="P8" s="24" t="n">
        <v>15</v>
      </c>
      <c r="Q8" s="24" t="n">
        <v>16</v>
      </c>
      <c r="R8" s="25" t="n">
        <v>17</v>
      </c>
      <c r="S8" s="24" t="n">
        <v>18</v>
      </c>
      <c r="T8" s="25" t="n">
        <v>19</v>
      </c>
      <c r="U8" s="26"/>
      <c r="V8" s="24" t="n">
        <v>20</v>
      </c>
      <c r="W8" s="24" t="n">
        <v>21</v>
      </c>
      <c r="X8" s="24" t="n">
        <v>22</v>
      </c>
    </row>
    <row r="9" s="34" customFormat="true" ht="93.6" hidden="false" customHeight="true" outlineLevel="0" collapsed="false">
      <c r="A9" s="24" t="n">
        <v>1</v>
      </c>
      <c r="B9" s="24" t="s">
        <v>25</v>
      </c>
      <c r="C9" s="24" t="s">
        <v>26</v>
      </c>
      <c r="D9" s="27" t="s">
        <v>27</v>
      </c>
      <c r="E9" s="24" t="s">
        <v>28</v>
      </c>
      <c r="F9" s="24" t="s">
        <v>29</v>
      </c>
      <c r="G9" s="28" t="s">
        <v>30</v>
      </c>
      <c r="H9" s="25" t="n">
        <f aca="false">J9/I9</f>
        <v>10.355</v>
      </c>
      <c r="I9" s="24" t="n">
        <v>1</v>
      </c>
      <c r="J9" s="29" t="n">
        <v>10.355</v>
      </c>
      <c r="K9" s="25" t="n">
        <f aca="false">M9/L9</f>
        <v>10.355</v>
      </c>
      <c r="L9" s="24" t="n">
        <v>1</v>
      </c>
      <c r="M9" s="29" t="n">
        <v>10.355</v>
      </c>
      <c r="N9" s="30" t="n">
        <v>73380</v>
      </c>
      <c r="O9" s="27" t="s">
        <v>27</v>
      </c>
      <c r="P9" s="31" t="s">
        <v>31</v>
      </c>
      <c r="Q9" s="28" t="s">
        <v>32</v>
      </c>
      <c r="R9" s="25" t="n">
        <f aca="false">T9/S9</f>
        <v>10.355</v>
      </c>
      <c r="S9" s="24" t="n">
        <v>1</v>
      </c>
      <c r="T9" s="29" t="n">
        <v>10.355</v>
      </c>
      <c r="U9" s="32" t="n">
        <v>72282</v>
      </c>
      <c r="V9" s="31" t="n">
        <v>45293</v>
      </c>
      <c r="W9" s="33"/>
      <c r="X9" s="2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4" customFormat="true" ht="78" hidden="false" customHeight="false" outlineLevel="0" collapsed="false">
      <c r="A10" s="34" t="n">
        <v>2</v>
      </c>
      <c r="B10" s="24" t="s">
        <v>33</v>
      </c>
      <c r="C10" s="24" t="s">
        <v>34</v>
      </c>
      <c r="D10" s="27" t="s">
        <v>35</v>
      </c>
      <c r="E10" s="24" t="s">
        <v>28</v>
      </c>
      <c r="F10" s="24" t="s">
        <v>36</v>
      </c>
      <c r="G10" s="35" t="s">
        <v>37</v>
      </c>
      <c r="H10" s="25" t="n">
        <f aca="false">J10/I10</f>
        <v>0.099</v>
      </c>
      <c r="I10" s="35" t="n">
        <v>2</v>
      </c>
      <c r="J10" s="36" t="n">
        <v>0.198</v>
      </c>
      <c r="K10" s="25" t="n">
        <f aca="false">M10/L10</f>
        <v>0.099</v>
      </c>
      <c r="L10" s="35" t="n">
        <v>2</v>
      </c>
      <c r="M10" s="36" t="n">
        <v>0.198</v>
      </c>
      <c r="O10" s="27" t="s">
        <v>35</v>
      </c>
      <c r="P10" s="35" t="s">
        <v>38</v>
      </c>
      <c r="Q10" s="28" t="s">
        <v>39</v>
      </c>
      <c r="R10" s="25" t="n">
        <f aca="false">T10/S10</f>
        <v>0.099</v>
      </c>
      <c r="S10" s="35" t="n">
        <v>2</v>
      </c>
      <c r="T10" s="36" t="n">
        <v>0.198</v>
      </c>
      <c r="U10" s="35"/>
      <c r="V10" s="37" t="n">
        <v>45300</v>
      </c>
      <c r="W10" s="38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4" customFormat="true" ht="62.4" hidden="false" customHeight="false" outlineLevel="0" collapsed="false">
      <c r="A11" s="34" t="n">
        <v>3</v>
      </c>
      <c r="B11" s="24" t="s">
        <v>33</v>
      </c>
      <c r="C11" s="24" t="s">
        <v>40</v>
      </c>
      <c r="D11" s="27" t="s">
        <v>41</v>
      </c>
      <c r="E11" s="24" t="s">
        <v>28</v>
      </c>
      <c r="F11" s="24" t="s">
        <v>36</v>
      </c>
      <c r="G11" s="35" t="s">
        <v>37</v>
      </c>
      <c r="H11" s="25" t="n">
        <f aca="false">J11/I11</f>
        <v>0.1275</v>
      </c>
      <c r="I11" s="35" t="n">
        <v>20</v>
      </c>
      <c r="J11" s="36" t="n">
        <v>2.55</v>
      </c>
      <c r="K11" s="25" t="n">
        <f aca="false">M11/L11</f>
        <v>0.1275</v>
      </c>
      <c r="L11" s="35" t="n">
        <v>20</v>
      </c>
      <c r="M11" s="36" t="n">
        <v>2.55</v>
      </c>
      <c r="O11" s="27" t="s">
        <v>41</v>
      </c>
      <c r="P11" s="35" t="s">
        <v>38</v>
      </c>
      <c r="Q11" s="28" t="s">
        <v>42</v>
      </c>
      <c r="R11" s="25" t="n">
        <f aca="false">T11/S11</f>
        <v>0.1275</v>
      </c>
      <c r="S11" s="35" t="n">
        <v>20</v>
      </c>
      <c r="T11" s="36" t="n">
        <v>2.55</v>
      </c>
      <c r="U11" s="35"/>
      <c r="V11" s="37" t="n">
        <v>45300</v>
      </c>
      <c r="W11" s="38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4" customFormat="true" ht="41.4" hidden="false" customHeight="false" outlineLevel="0" collapsed="false">
      <c r="A12" s="34" t="n">
        <v>4</v>
      </c>
      <c r="B12" s="24" t="s">
        <v>33</v>
      </c>
      <c r="C12" s="24" t="s">
        <v>43</v>
      </c>
      <c r="D12" s="27" t="s">
        <v>44</v>
      </c>
      <c r="E12" s="24" t="s">
        <v>45</v>
      </c>
      <c r="F12" s="39" t="s">
        <v>46</v>
      </c>
      <c r="G12" s="35" t="s">
        <v>37</v>
      </c>
      <c r="H12" s="25" t="n">
        <f aca="false">J12/I12</f>
        <v>2.04</v>
      </c>
      <c r="I12" s="35" t="n">
        <v>415</v>
      </c>
      <c r="J12" s="36" t="n">
        <v>846.6</v>
      </c>
      <c r="K12" s="25" t="n">
        <f aca="false">M12/L12</f>
        <v>2.04</v>
      </c>
      <c r="L12" s="35" t="n">
        <v>415</v>
      </c>
      <c r="M12" s="36" t="n">
        <v>846.6</v>
      </c>
      <c r="O12" s="27" t="s">
        <v>44</v>
      </c>
      <c r="P12" s="35" t="s">
        <v>47</v>
      </c>
      <c r="Q12" s="40" t="s">
        <v>48</v>
      </c>
      <c r="R12" s="25" t="n">
        <f aca="false">T12/S12</f>
        <v>2.04</v>
      </c>
      <c r="S12" s="41" t="n">
        <v>415</v>
      </c>
      <c r="T12" s="36" t="n">
        <v>846.6</v>
      </c>
      <c r="U12" s="35"/>
      <c r="V12" s="37" t="n">
        <v>45302</v>
      </c>
      <c r="W12" s="38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4" customFormat="true" ht="62.4" hidden="false" customHeight="false" outlineLevel="0" collapsed="false">
      <c r="A13" s="34" t="n">
        <v>5</v>
      </c>
      <c r="B13" s="24" t="s">
        <v>33</v>
      </c>
      <c r="C13" s="24" t="s">
        <v>49</v>
      </c>
      <c r="D13" s="27" t="s">
        <v>50</v>
      </c>
      <c r="E13" s="24" t="s">
        <v>28</v>
      </c>
      <c r="F13" s="24" t="s">
        <v>36</v>
      </c>
      <c r="G13" s="35" t="s">
        <v>37</v>
      </c>
      <c r="H13" s="25" t="n">
        <f aca="false">J13/I13</f>
        <v>0.1656</v>
      </c>
      <c r="I13" s="35" t="n">
        <v>600</v>
      </c>
      <c r="J13" s="36" t="n">
        <v>99.36</v>
      </c>
      <c r="K13" s="25" t="n">
        <f aca="false">M13/L13</f>
        <v>0.1656</v>
      </c>
      <c r="L13" s="35" t="n">
        <v>600</v>
      </c>
      <c r="M13" s="36" t="n">
        <v>99.36</v>
      </c>
      <c r="O13" s="27" t="s">
        <v>50</v>
      </c>
      <c r="P13" s="35" t="s">
        <v>51</v>
      </c>
      <c r="Q13" s="28" t="s">
        <v>52</v>
      </c>
      <c r="R13" s="25" t="n">
        <f aca="false">T13/S13</f>
        <v>0.1656</v>
      </c>
      <c r="S13" s="41" t="n">
        <v>600</v>
      </c>
      <c r="T13" s="36" t="n">
        <v>99.36</v>
      </c>
      <c r="U13" s="35"/>
      <c r="V13" s="37" t="n">
        <v>45306</v>
      </c>
      <c r="W13" s="38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4" customFormat="true" ht="62.4" hidden="false" customHeight="false" outlineLevel="0" collapsed="false">
      <c r="A14" s="34" t="n">
        <v>6</v>
      </c>
      <c r="B14" s="24" t="s">
        <v>25</v>
      </c>
      <c r="C14" s="24" t="s">
        <v>53</v>
      </c>
      <c r="D14" s="27" t="s">
        <v>54</v>
      </c>
      <c r="E14" s="24" t="s">
        <v>28</v>
      </c>
      <c r="F14" s="24" t="s">
        <v>29</v>
      </c>
      <c r="G14" s="35" t="s">
        <v>55</v>
      </c>
      <c r="H14" s="25" t="n">
        <f aca="false">J14/I14</f>
        <v>0.301533333333333</v>
      </c>
      <c r="I14" s="35" t="n">
        <v>30</v>
      </c>
      <c r="J14" s="36" t="n">
        <v>9.046</v>
      </c>
      <c r="K14" s="25" t="n">
        <f aca="false">M14/L14</f>
        <v>0.301533333333333</v>
      </c>
      <c r="L14" s="35" t="n">
        <v>30</v>
      </c>
      <c r="M14" s="36" t="n">
        <v>9.046</v>
      </c>
      <c r="O14" s="27" t="s">
        <v>54</v>
      </c>
      <c r="P14" s="35" t="s">
        <v>56</v>
      </c>
      <c r="Q14" s="28" t="s">
        <v>57</v>
      </c>
      <c r="R14" s="25" t="n">
        <f aca="false">T14/S14</f>
        <v>0.301533333333333</v>
      </c>
      <c r="S14" s="41" t="n">
        <v>30</v>
      </c>
      <c r="T14" s="36" t="n">
        <v>9.046</v>
      </c>
      <c r="U14" s="35"/>
      <c r="V14" s="37" t="n">
        <v>45308</v>
      </c>
      <c r="W14" s="38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4" customFormat="true" ht="62.4" hidden="false" customHeight="false" outlineLevel="0" collapsed="false">
      <c r="A15" s="34" t="n">
        <v>7</v>
      </c>
      <c r="B15" s="24" t="s">
        <v>25</v>
      </c>
      <c r="C15" s="24" t="s">
        <v>58</v>
      </c>
      <c r="D15" s="27" t="s">
        <v>59</v>
      </c>
      <c r="E15" s="24" t="s">
        <v>28</v>
      </c>
      <c r="F15" s="24" t="s">
        <v>29</v>
      </c>
      <c r="G15" s="35" t="s">
        <v>30</v>
      </c>
      <c r="H15" s="25" t="n">
        <f aca="false">J15/I15</f>
        <v>2.1</v>
      </c>
      <c r="I15" s="35" t="n">
        <v>1</v>
      </c>
      <c r="J15" s="36" t="n">
        <v>2.1</v>
      </c>
      <c r="K15" s="25" t="n">
        <f aca="false">M15/L15</f>
        <v>2.1</v>
      </c>
      <c r="L15" s="35" t="n">
        <v>1</v>
      </c>
      <c r="M15" s="36" t="n">
        <v>2.1</v>
      </c>
      <c r="O15" s="27" t="s">
        <v>59</v>
      </c>
      <c r="P15" s="35" t="s">
        <v>60</v>
      </c>
      <c r="Q15" s="28" t="s">
        <v>61</v>
      </c>
      <c r="R15" s="25" t="n">
        <f aca="false">T15/S15</f>
        <v>2.1</v>
      </c>
      <c r="S15" s="41" t="n">
        <v>1</v>
      </c>
      <c r="T15" s="36" t="n">
        <v>2.1</v>
      </c>
      <c r="U15" s="35"/>
      <c r="V15" s="37" t="n">
        <v>45316</v>
      </c>
      <c r="W15" s="38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4" customFormat="true" ht="62.4" hidden="false" customHeight="false" outlineLevel="0" collapsed="false">
      <c r="A16" s="34" t="n">
        <v>8</v>
      </c>
      <c r="B16" s="24" t="s">
        <v>25</v>
      </c>
      <c r="C16" s="24" t="s">
        <v>62</v>
      </c>
      <c r="D16" s="27" t="s">
        <v>63</v>
      </c>
      <c r="E16" s="24" t="s">
        <v>28</v>
      </c>
      <c r="F16" s="24" t="s">
        <v>29</v>
      </c>
      <c r="G16" s="35" t="s">
        <v>30</v>
      </c>
      <c r="H16" s="25" t="n">
        <f aca="false">J16/I16</f>
        <v>3.025</v>
      </c>
      <c r="I16" s="35" t="n">
        <v>1</v>
      </c>
      <c r="J16" s="36" t="n">
        <v>3.025</v>
      </c>
      <c r="K16" s="25" t="n">
        <f aca="false">M16/L16</f>
        <v>3.025</v>
      </c>
      <c r="L16" s="35" t="n">
        <v>1</v>
      </c>
      <c r="M16" s="36" t="n">
        <v>3.025</v>
      </c>
      <c r="O16" s="27" t="s">
        <v>63</v>
      </c>
      <c r="P16" s="35" t="s">
        <v>64</v>
      </c>
      <c r="Q16" s="28" t="s">
        <v>65</v>
      </c>
      <c r="R16" s="25" t="n">
        <f aca="false">T16/S16</f>
        <v>3.025</v>
      </c>
      <c r="S16" s="41" t="n">
        <v>1</v>
      </c>
      <c r="T16" s="36" t="n">
        <v>3.025</v>
      </c>
      <c r="U16" s="35"/>
      <c r="V16" s="37" t="n">
        <v>45327</v>
      </c>
      <c r="W16" s="38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4" customFormat="true" ht="62.4" hidden="false" customHeight="false" outlineLevel="0" collapsed="false">
      <c r="A17" s="34" t="n">
        <v>9</v>
      </c>
      <c r="B17" s="24" t="s">
        <v>33</v>
      </c>
      <c r="C17" s="24" t="s">
        <v>66</v>
      </c>
      <c r="D17" s="27" t="s">
        <v>67</v>
      </c>
      <c r="E17" s="24" t="s">
        <v>28</v>
      </c>
      <c r="F17" s="24" t="s">
        <v>36</v>
      </c>
      <c r="G17" s="35" t="s">
        <v>37</v>
      </c>
      <c r="H17" s="25" t="n">
        <f aca="false">J17/I17</f>
        <v>0.0648</v>
      </c>
      <c r="I17" s="35" t="n">
        <v>200</v>
      </c>
      <c r="J17" s="36" t="n">
        <v>12.96</v>
      </c>
      <c r="K17" s="25" t="n">
        <f aca="false">M17/L17</f>
        <v>0.0648</v>
      </c>
      <c r="L17" s="35" t="n">
        <v>200</v>
      </c>
      <c r="M17" s="36" t="n">
        <v>12.96</v>
      </c>
      <c r="O17" s="27" t="s">
        <v>67</v>
      </c>
      <c r="P17" s="35" t="s">
        <v>68</v>
      </c>
      <c r="Q17" s="28" t="s">
        <v>69</v>
      </c>
      <c r="R17" s="25" t="n">
        <f aca="false">T17/S17</f>
        <v>0.0648</v>
      </c>
      <c r="S17" s="41" t="n">
        <v>200</v>
      </c>
      <c r="T17" s="36" t="n">
        <v>12.96</v>
      </c>
      <c r="U17" s="35"/>
      <c r="V17" s="37" t="n">
        <v>45330</v>
      </c>
      <c r="W17" s="38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4" customFormat="true" ht="62.4" hidden="false" customHeight="false" outlineLevel="0" collapsed="false">
      <c r="A18" s="34" t="n">
        <v>10</v>
      </c>
      <c r="B18" s="24" t="s">
        <v>33</v>
      </c>
      <c r="C18" s="24" t="s">
        <v>70</v>
      </c>
      <c r="D18" s="27" t="s">
        <v>71</v>
      </c>
      <c r="E18" s="24" t="s">
        <v>28</v>
      </c>
      <c r="F18" s="24" t="s">
        <v>36</v>
      </c>
      <c r="G18" s="35" t="s">
        <v>37</v>
      </c>
      <c r="H18" s="25" t="n">
        <f aca="false">J18/I18</f>
        <v>0.00191044776119403</v>
      </c>
      <c r="I18" s="35" t="n">
        <v>2010</v>
      </c>
      <c r="J18" s="36" t="n">
        <v>3.84</v>
      </c>
      <c r="K18" s="25" t="n">
        <f aca="false">M18/L18</f>
        <v>0.00191044776119403</v>
      </c>
      <c r="L18" s="35" t="n">
        <v>2010</v>
      </c>
      <c r="M18" s="36" t="n">
        <v>3.84</v>
      </c>
      <c r="O18" s="27" t="s">
        <v>71</v>
      </c>
      <c r="P18" s="35" t="s">
        <v>72</v>
      </c>
      <c r="Q18" s="28" t="s">
        <v>73</v>
      </c>
      <c r="R18" s="25" t="n">
        <f aca="false">T18/S18</f>
        <v>0.00191044776119403</v>
      </c>
      <c r="S18" s="41" t="n">
        <v>2010</v>
      </c>
      <c r="T18" s="36" t="n">
        <v>3.84</v>
      </c>
      <c r="U18" s="35"/>
      <c r="V18" s="37" t="n">
        <v>45334</v>
      </c>
      <c r="W18" s="38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4" customFormat="true" ht="62.4" hidden="false" customHeight="false" outlineLevel="0" collapsed="false">
      <c r="A19" s="34" t="n">
        <v>11</v>
      </c>
      <c r="B19" s="24" t="s">
        <v>33</v>
      </c>
      <c r="C19" s="24" t="s">
        <v>74</v>
      </c>
      <c r="D19" s="27" t="s">
        <v>75</v>
      </c>
      <c r="E19" s="24" t="s">
        <v>28</v>
      </c>
      <c r="F19" s="24" t="s">
        <v>36</v>
      </c>
      <c r="G19" s="24" t="s">
        <v>76</v>
      </c>
      <c r="H19" s="36" t="n">
        <v>23.199</v>
      </c>
      <c r="I19" s="24" t="s">
        <v>76</v>
      </c>
      <c r="J19" s="36" t="n">
        <v>23.199</v>
      </c>
      <c r="K19" s="36" t="n">
        <v>23.199</v>
      </c>
      <c r="L19" s="24" t="s">
        <v>76</v>
      </c>
      <c r="M19" s="36" t="n">
        <v>23.199</v>
      </c>
      <c r="O19" s="27" t="s">
        <v>75</v>
      </c>
      <c r="P19" s="35" t="s">
        <v>72</v>
      </c>
      <c r="Q19" s="28" t="s">
        <v>77</v>
      </c>
      <c r="R19" s="36" t="n">
        <v>23.199</v>
      </c>
      <c r="S19" s="42" t="s">
        <v>76</v>
      </c>
      <c r="T19" s="36" t="n">
        <v>23.199</v>
      </c>
      <c r="U19" s="35"/>
      <c r="V19" s="37" t="n">
        <v>45336</v>
      </c>
      <c r="W19" s="38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4" customFormat="true" ht="62.4" hidden="false" customHeight="false" outlineLevel="0" collapsed="false">
      <c r="A20" s="34" t="n">
        <v>12</v>
      </c>
      <c r="B20" s="24" t="s">
        <v>25</v>
      </c>
      <c r="C20" s="24" t="s">
        <v>78</v>
      </c>
      <c r="D20" s="27" t="s">
        <v>79</v>
      </c>
      <c r="E20" s="24" t="s">
        <v>28</v>
      </c>
      <c r="F20" s="24" t="s">
        <v>29</v>
      </c>
      <c r="G20" s="35" t="s">
        <v>30</v>
      </c>
      <c r="H20" s="25" t="n">
        <f aca="false">J20/I20</f>
        <v>45</v>
      </c>
      <c r="I20" s="35" t="n">
        <v>1</v>
      </c>
      <c r="J20" s="36" t="n">
        <v>45</v>
      </c>
      <c r="K20" s="25" t="n">
        <f aca="false">M20/L20</f>
        <v>45</v>
      </c>
      <c r="L20" s="35" t="n">
        <v>1</v>
      </c>
      <c r="M20" s="36" t="n">
        <v>45</v>
      </c>
      <c r="O20" s="27" t="s">
        <v>79</v>
      </c>
      <c r="P20" s="35" t="s">
        <v>80</v>
      </c>
      <c r="Q20" s="28" t="s">
        <v>81</v>
      </c>
      <c r="R20" s="25" t="n">
        <f aca="false">T20/S20</f>
        <v>45</v>
      </c>
      <c r="S20" s="41" t="n">
        <v>1</v>
      </c>
      <c r="T20" s="36" t="n">
        <v>45</v>
      </c>
      <c r="U20" s="35"/>
      <c r="V20" s="37" t="n">
        <v>45337</v>
      </c>
      <c r="W20" s="38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4" customFormat="true" ht="62.4" hidden="false" customHeight="false" outlineLevel="0" collapsed="false">
      <c r="A21" s="34" t="n">
        <v>13</v>
      </c>
      <c r="B21" s="24" t="s">
        <v>25</v>
      </c>
      <c r="C21" s="24" t="s">
        <v>82</v>
      </c>
      <c r="D21" s="27" t="s">
        <v>83</v>
      </c>
      <c r="E21" s="24" t="s">
        <v>28</v>
      </c>
      <c r="F21" s="24" t="s">
        <v>29</v>
      </c>
      <c r="G21" s="35" t="s">
        <v>30</v>
      </c>
      <c r="H21" s="25" t="n">
        <f aca="false">J21/I21</f>
        <v>12.96</v>
      </c>
      <c r="I21" s="35" t="n">
        <v>1</v>
      </c>
      <c r="J21" s="36" t="n">
        <v>12.96</v>
      </c>
      <c r="K21" s="25" t="n">
        <f aca="false">M21/L21</f>
        <v>12.96</v>
      </c>
      <c r="L21" s="35" t="n">
        <v>1</v>
      </c>
      <c r="M21" s="36" t="n">
        <v>12.96</v>
      </c>
      <c r="O21" s="27" t="s">
        <v>83</v>
      </c>
      <c r="P21" s="35" t="s">
        <v>84</v>
      </c>
      <c r="Q21" s="28" t="s">
        <v>85</v>
      </c>
      <c r="R21" s="25" t="n">
        <f aca="false">T21/S21</f>
        <v>12.96</v>
      </c>
      <c r="S21" s="41" t="n">
        <v>1</v>
      </c>
      <c r="T21" s="36" t="n">
        <v>12.96</v>
      </c>
      <c r="U21" s="35"/>
      <c r="V21" s="37" t="n">
        <v>45336</v>
      </c>
      <c r="W21" s="3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" customFormat="true" ht="62.4" hidden="false" customHeight="false" outlineLevel="0" collapsed="false">
      <c r="A22" s="34" t="n">
        <v>14</v>
      </c>
      <c r="B22" s="24" t="s">
        <v>33</v>
      </c>
      <c r="C22" s="24" t="s">
        <v>86</v>
      </c>
      <c r="D22" s="27" t="s">
        <v>87</v>
      </c>
      <c r="E22" s="24" t="s">
        <v>28</v>
      </c>
      <c r="F22" s="24" t="s">
        <v>36</v>
      </c>
      <c r="G22" s="35" t="s">
        <v>88</v>
      </c>
      <c r="H22" s="25" t="n">
        <f aca="false">J22/I22</f>
        <v>116.01</v>
      </c>
      <c r="I22" s="35" t="n">
        <v>0.2</v>
      </c>
      <c r="J22" s="36" t="n">
        <v>23.202</v>
      </c>
      <c r="K22" s="25" t="n">
        <f aca="false">M22/L22</f>
        <v>116.01</v>
      </c>
      <c r="L22" s="35" t="n">
        <v>0.2</v>
      </c>
      <c r="M22" s="36" t="n">
        <v>23.202</v>
      </c>
      <c r="O22" s="27" t="s">
        <v>87</v>
      </c>
      <c r="P22" s="35" t="s">
        <v>89</v>
      </c>
      <c r="Q22" s="28" t="s">
        <v>90</v>
      </c>
      <c r="R22" s="25" t="n">
        <f aca="false">T22/S22</f>
        <v>116.01</v>
      </c>
      <c r="S22" s="41" t="n">
        <v>0.2</v>
      </c>
      <c r="T22" s="36" t="n">
        <v>23.202</v>
      </c>
      <c r="U22" s="35"/>
      <c r="V22" s="37" t="n">
        <v>45341</v>
      </c>
      <c r="W22" s="3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4" customFormat="true" ht="62.4" hidden="false" customHeight="false" outlineLevel="0" collapsed="false">
      <c r="A23" s="34" t="n">
        <v>15</v>
      </c>
      <c r="B23" s="24" t="s">
        <v>33</v>
      </c>
      <c r="C23" s="24" t="s">
        <v>91</v>
      </c>
      <c r="D23" s="27" t="s">
        <v>92</v>
      </c>
      <c r="E23" s="24" t="s">
        <v>28</v>
      </c>
      <c r="F23" s="24" t="s">
        <v>36</v>
      </c>
      <c r="G23" s="24" t="s">
        <v>76</v>
      </c>
      <c r="H23" s="25" t="e">
        <f aca="false">J23/I23</f>
        <v>#VALUE!</v>
      </c>
      <c r="I23" s="24" t="s">
        <v>76</v>
      </c>
      <c r="J23" s="36" t="n">
        <v>19.332</v>
      </c>
      <c r="K23" s="25" t="e">
        <f aca="false">M23/L23</f>
        <v>#VALUE!</v>
      </c>
      <c r="L23" s="24" t="s">
        <v>76</v>
      </c>
      <c r="M23" s="36" t="n">
        <v>19.332</v>
      </c>
      <c r="O23" s="27" t="s">
        <v>92</v>
      </c>
      <c r="P23" s="35" t="s">
        <v>93</v>
      </c>
      <c r="Q23" s="28" t="s">
        <v>94</v>
      </c>
      <c r="R23" s="25" t="e">
        <f aca="false">T23/S23</f>
        <v>#VALUE!</v>
      </c>
      <c r="S23" s="42" t="s">
        <v>76</v>
      </c>
      <c r="T23" s="36" t="n">
        <v>19.332</v>
      </c>
      <c r="U23" s="35"/>
      <c r="V23" s="37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4" customFormat="true" ht="62.4" hidden="false" customHeight="false" outlineLevel="0" collapsed="false">
      <c r="A24" s="34" t="n">
        <v>16</v>
      </c>
      <c r="B24" s="24" t="s">
        <v>33</v>
      </c>
      <c r="C24" s="24" t="s">
        <v>95</v>
      </c>
      <c r="D24" s="27" t="s">
        <v>96</v>
      </c>
      <c r="E24" s="24" t="s">
        <v>28</v>
      </c>
      <c r="F24" s="24" t="s">
        <v>36</v>
      </c>
      <c r="G24" s="24" t="s">
        <v>37</v>
      </c>
      <c r="H24" s="25" t="n">
        <f aca="false">J24/I24</f>
        <v>0.835</v>
      </c>
      <c r="I24" s="24" t="n">
        <v>14</v>
      </c>
      <c r="J24" s="36" t="n">
        <v>11.69</v>
      </c>
      <c r="K24" s="25" t="n">
        <f aca="false">M24/L24</f>
        <v>0.835</v>
      </c>
      <c r="L24" s="24" t="n">
        <v>14</v>
      </c>
      <c r="M24" s="36" t="n">
        <v>11.69</v>
      </c>
      <c r="O24" s="27" t="s">
        <v>96</v>
      </c>
      <c r="P24" s="35" t="s">
        <v>97</v>
      </c>
      <c r="Q24" s="28" t="s">
        <v>98</v>
      </c>
      <c r="R24" s="25" t="n">
        <f aca="false">T24/S24</f>
        <v>0.835</v>
      </c>
      <c r="S24" s="42" t="n">
        <v>14</v>
      </c>
      <c r="T24" s="36" t="n">
        <v>11.69</v>
      </c>
      <c r="U24" s="35"/>
      <c r="V24" s="37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4" customFormat="true" ht="31.2" hidden="false" customHeight="false" outlineLevel="0" collapsed="false">
      <c r="A25" s="34" t="n">
        <v>17</v>
      </c>
      <c r="B25" s="24" t="s">
        <v>33</v>
      </c>
      <c r="C25" s="24" t="s">
        <v>99</v>
      </c>
      <c r="D25" s="27" t="s">
        <v>100</v>
      </c>
      <c r="E25" s="24" t="s">
        <v>101</v>
      </c>
      <c r="F25" s="24" t="s">
        <v>102</v>
      </c>
      <c r="G25" s="24" t="s">
        <v>37</v>
      </c>
      <c r="H25" s="25" t="n">
        <f aca="false">J25/I25</f>
        <v>54.1667</v>
      </c>
      <c r="I25" s="24" t="n">
        <v>1</v>
      </c>
      <c r="J25" s="36" t="n">
        <v>54.1667</v>
      </c>
      <c r="K25" s="25" t="n">
        <f aca="false">M25/L25</f>
        <v>54.1667</v>
      </c>
      <c r="L25" s="24" t="n">
        <v>1</v>
      </c>
      <c r="M25" s="36" t="n">
        <v>54.1667</v>
      </c>
      <c r="O25" s="27" t="s">
        <v>100</v>
      </c>
      <c r="P25" s="35" t="s">
        <v>103</v>
      </c>
      <c r="Q25" s="28" t="s">
        <v>104</v>
      </c>
      <c r="R25" s="25" t="n">
        <f aca="false">T25/S25</f>
        <v>54.1667</v>
      </c>
      <c r="S25" s="42" t="n">
        <v>1</v>
      </c>
      <c r="T25" s="36" t="n">
        <v>54.1667</v>
      </c>
      <c r="U25" s="35"/>
      <c r="V25" s="37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4" customFormat="true" ht="62.4" hidden="false" customHeight="false" outlineLevel="0" collapsed="false">
      <c r="A26" s="34" t="n">
        <v>18</v>
      </c>
      <c r="B26" s="24" t="s">
        <v>25</v>
      </c>
      <c r="C26" s="24" t="s">
        <v>105</v>
      </c>
      <c r="D26" s="27" t="s">
        <v>106</v>
      </c>
      <c r="E26" s="24" t="s">
        <v>28</v>
      </c>
      <c r="F26" s="24" t="s">
        <v>29</v>
      </c>
      <c r="G26" s="24" t="s">
        <v>30</v>
      </c>
      <c r="H26" s="25" t="n">
        <f aca="false">J26/I26</f>
        <v>11.9168</v>
      </c>
      <c r="I26" s="24" t="n">
        <v>1</v>
      </c>
      <c r="J26" s="36" t="n">
        <v>11.9168</v>
      </c>
      <c r="K26" s="25" t="n">
        <f aca="false">M26/L26</f>
        <v>11.9168</v>
      </c>
      <c r="L26" s="24" t="n">
        <v>1</v>
      </c>
      <c r="M26" s="36" t="n">
        <v>11.9168</v>
      </c>
      <c r="O26" s="27" t="s">
        <v>106</v>
      </c>
      <c r="P26" s="35" t="s">
        <v>103</v>
      </c>
      <c r="Q26" s="28" t="s">
        <v>107</v>
      </c>
      <c r="R26" s="25" t="n">
        <f aca="false">T26/S26</f>
        <v>11.9168</v>
      </c>
      <c r="S26" s="42" t="n">
        <v>1</v>
      </c>
      <c r="T26" s="36" t="n">
        <v>11.9168</v>
      </c>
      <c r="U26" s="35"/>
      <c r="V26" s="37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4" customFormat="true" ht="62.4" hidden="false" customHeight="false" outlineLevel="0" collapsed="false">
      <c r="A27" s="34" t="n">
        <v>19</v>
      </c>
      <c r="B27" s="24" t="s">
        <v>33</v>
      </c>
      <c r="C27" s="24" t="s">
        <v>108</v>
      </c>
      <c r="D27" s="27" t="s">
        <v>109</v>
      </c>
      <c r="E27" s="24" t="s">
        <v>28</v>
      </c>
      <c r="F27" s="24" t="s">
        <v>36</v>
      </c>
      <c r="G27" s="24" t="s">
        <v>37</v>
      </c>
      <c r="H27" s="25" t="n">
        <f aca="false">J27/I27</f>
        <v>4.4667</v>
      </c>
      <c r="I27" s="24" t="n">
        <v>1</v>
      </c>
      <c r="J27" s="36" t="n">
        <v>4.4667</v>
      </c>
      <c r="K27" s="25" t="n">
        <f aca="false">M27/L27</f>
        <v>4.4667</v>
      </c>
      <c r="L27" s="24" t="n">
        <v>1</v>
      </c>
      <c r="M27" s="36" t="n">
        <v>4.4667</v>
      </c>
      <c r="O27" s="27" t="s">
        <v>109</v>
      </c>
      <c r="P27" s="35" t="s">
        <v>110</v>
      </c>
      <c r="Q27" s="28" t="s">
        <v>111</v>
      </c>
      <c r="R27" s="25" t="n">
        <f aca="false">T27/S27</f>
        <v>4.4667</v>
      </c>
      <c r="S27" s="42" t="n">
        <v>1</v>
      </c>
      <c r="T27" s="36" t="n">
        <v>4.4667</v>
      </c>
      <c r="U27" s="35"/>
      <c r="V27" s="37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4" customFormat="true" ht="62.4" hidden="false" customHeight="false" outlineLevel="0" collapsed="false">
      <c r="A28" s="34" t="n">
        <v>20</v>
      </c>
      <c r="B28" s="24" t="s">
        <v>25</v>
      </c>
      <c r="C28" s="24" t="s">
        <v>112</v>
      </c>
      <c r="D28" s="27" t="s">
        <v>113</v>
      </c>
      <c r="E28" s="24" t="s">
        <v>28</v>
      </c>
      <c r="F28" s="24" t="s">
        <v>29</v>
      </c>
      <c r="G28" s="24" t="s">
        <v>30</v>
      </c>
      <c r="H28" s="25" t="n">
        <f aca="false">J28/I28</f>
        <v>65</v>
      </c>
      <c r="I28" s="24" t="n">
        <v>1</v>
      </c>
      <c r="J28" s="36" t="n">
        <v>65</v>
      </c>
      <c r="K28" s="25" t="n">
        <f aca="false">M28/L28</f>
        <v>65</v>
      </c>
      <c r="L28" s="24" t="n">
        <v>1</v>
      </c>
      <c r="M28" s="36" t="n">
        <v>65</v>
      </c>
      <c r="O28" s="27" t="s">
        <v>113</v>
      </c>
      <c r="P28" s="35" t="s">
        <v>60</v>
      </c>
      <c r="Q28" s="28" t="s">
        <v>114</v>
      </c>
      <c r="R28" s="25" t="n">
        <f aca="false">T28/S28</f>
        <v>65</v>
      </c>
      <c r="S28" s="42" t="n">
        <v>1</v>
      </c>
      <c r="T28" s="36" t="n">
        <v>65</v>
      </c>
      <c r="U28" s="35"/>
      <c r="V28" s="37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4" customFormat="true" ht="62.4" hidden="false" customHeight="false" outlineLevel="0" collapsed="false">
      <c r="A29" s="34" t="n">
        <v>21</v>
      </c>
      <c r="B29" s="24" t="s">
        <v>25</v>
      </c>
      <c r="C29" s="24" t="s">
        <v>115</v>
      </c>
      <c r="D29" s="27" t="s">
        <v>116</v>
      </c>
      <c r="E29" s="24" t="s">
        <v>28</v>
      </c>
      <c r="F29" s="24" t="s">
        <v>36</v>
      </c>
      <c r="G29" s="24" t="s">
        <v>30</v>
      </c>
      <c r="H29" s="25" t="n">
        <f aca="false">J29/I29</f>
        <v>6.7167</v>
      </c>
      <c r="I29" s="24" t="n">
        <v>1</v>
      </c>
      <c r="J29" s="36" t="n">
        <v>6.7167</v>
      </c>
      <c r="K29" s="25" t="n">
        <f aca="false">M29/L29</f>
        <v>6.7167</v>
      </c>
      <c r="L29" s="24" t="n">
        <v>1</v>
      </c>
      <c r="M29" s="36" t="n">
        <v>6.7167</v>
      </c>
      <c r="O29" s="27" t="s">
        <v>116</v>
      </c>
      <c r="P29" s="35" t="s">
        <v>117</v>
      </c>
      <c r="Q29" s="28" t="s">
        <v>118</v>
      </c>
      <c r="R29" s="25" t="n">
        <f aca="false">T29/S29</f>
        <v>6.7167</v>
      </c>
      <c r="S29" s="42" t="n">
        <v>1</v>
      </c>
      <c r="T29" s="36" t="n">
        <v>6.7167</v>
      </c>
      <c r="U29" s="35"/>
      <c r="V29" s="37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4" customFormat="true" ht="62.4" hidden="false" customHeight="false" outlineLevel="0" collapsed="false">
      <c r="A30" s="34" t="n">
        <v>22</v>
      </c>
      <c r="B30" s="24" t="s">
        <v>33</v>
      </c>
      <c r="C30" s="24" t="s">
        <v>119</v>
      </c>
      <c r="D30" s="43" t="s">
        <v>120</v>
      </c>
      <c r="E30" s="24" t="s">
        <v>28</v>
      </c>
      <c r="F30" s="24" t="s">
        <v>36</v>
      </c>
      <c r="G30" s="44" t="s">
        <v>121</v>
      </c>
      <c r="H30" s="25" t="n">
        <f aca="false">J30/I30</f>
        <v>2.46725581395349</v>
      </c>
      <c r="I30" s="24" t="n">
        <v>86</v>
      </c>
      <c r="J30" s="36" t="n">
        <v>212.184</v>
      </c>
      <c r="K30" s="25" t="n">
        <f aca="false">M30/L30</f>
        <v>2.46725581395349</v>
      </c>
      <c r="L30" s="24" t="n">
        <v>86</v>
      </c>
      <c r="M30" s="36" t="n">
        <v>212.184</v>
      </c>
      <c r="O30" s="43" t="s">
        <v>120</v>
      </c>
      <c r="P30" s="35" t="s">
        <v>122</v>
      </c>
      <c r="Q30" s="28" t="s">
        <v>123</v>
      </c>
      <c r="R30" s="25" t="n">
        <f aca="false">T30/S30</f>
        <v>2.44186046511628</v>
      </c>
      <c r="S30" s="42" t="n">
        <v>86</v>
      </c>
      <c r="T30" s="36" t="n">
        <v>210</v>
      </c>
      <c r="V30" s="37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4" customFormat="true" ht="62.4" hidden="false" customHeight="false" outlineLevel="0" collapsed="false">
      <c r="A31" s="34" t="n">
        <v>23</v>
      </c>
      <c r="B31" s="24" t="s">
        <v>33</v>
      </c>
      <c r="C31" s="24" t="s">
        <v>124</v>
      </c>
      <c r="D31" s="45" t="s">
        <v>125</v>
      </c>
      <c r="E31" s="24" t="s">
        <v>28</v>
      </c>
      <c r="F31" s="24" t="s">
        <v>36</v>
      </c>
      <c r="G31" s="24" t="s">
        <v>126</v>
      </c>
      <c r="H31" s="25" t="e">
        <f aca="false">J31/I31</f>
        <v>#VALUE!</v>
      </c>
      <c r="I31" s="34" t="s">
        <v>76</v>
      </c>
      <c r="J31" s="36" t="n">
        <v>283.101</v>
      </c>
      <c r="K31" s="25" t="e">
        <f aca="false">M31/L31</f>
        <v>#VALUE!</v>
      </c>
      <c r="L31" s="34" t="s">
        <v>76</v>
      </c>
      <c r="M31" s="36" t="n">
        <v>283.101</v>
      </c>
      <c r="O31" s="43" t="s">
        <v>125</v>
      </c>
      <c r="P31" s="35" t="s">
        <v>127</v>
      </c>
      <c r="Q31" s="28" t="s">
        <v>128</v>
      </c>
      <c r="R31" s="25" t="e">
        <f aca="false">T31/S31</f>
        <v>#VALUE!</v>
      </c>
      <c r="S31" s="46" t="s">
        <v>76</v>
      </c>
      <c r="T31" s="36" t="n">
        <v>283.101</v>
      </c>
      <c r="V31" s="37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4" customFormat="true" ht="62.4" hidden="false" customHeight="false" outlineLevel="0" collapsed="false">
      <c r="A32" s="34" t="n">
        <v>24</v>
      </c>
      <c r="B32" s="24" t="s">
        <v>33</v>
      </c>
      <c r="C32" s="24" t="s">
        <v>129</v>
      </c>
      <c r="D32" s="43" t="s">
        <v>130</v>
      </c>
      <c r="E32" s="24" t="s">
        <v>28</v>
      </c>
      <c r="F32" s="24" t="s">
        <v>36</v>
      </c>
      <c r="G32" s="24" t="s">
        <v>131</v>
      </c>
      <c r="H32" s="25" t="n">
        <f aca="false">J32/I32</f>
        <v>0.30955</v>
      </c>
      <c r="I32" s="34" t="n">
        <v>40</v>
      </c>
      <c r="J32" s="36" t="n">
        <v>12.382</v>
      </c>
      <c r="K32" s="25" t="n">
        <f aca="false">M32/L32</f>
        <v>0.30955</v>
      </c>
      <c r="L32" s="34" t="n">
        <v>40</v>
      </c>
      <c r="M32" s="36" t="n">
        <v>12.382</v>
      </c>
      <c r="O32" s="43" t="s">
        <v>130</v>
      </c>
      <c r="P32" s="35" t="s">
        <v>127</v>
      </c>
      <c r="Q32" s="28" t="s">
        <v>132</v>
      </c>
      <c r="R32" s="25" t="n">
        <f aca="false">T32/S32</f>
        <v>0.30955</v>
      </c>
      <c r="S32" s="46" t="n">
        <v>40</v>
      </c>
      <c r="T32" s="36" t="n">
        <v>12.382</v>
      </c>
      <c r="V32" s="37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4" customFormat="true" ht="66" hidden="false" customHeight="true" outlineLevel="0" collapsed="false">
      <c r="A33" s="34" t="n">
        <v>25</v>
      </c>
      <c r="B33" s="24" t="s">
        <v>33</v>
      </c>
      <c r="C33" s="24" t="s">
        <v>133</v>
      </c>
      <c r="D33" s="43" t="s">
        <v>134</v>
      </c>
      <c r="E33" s="24" t="s">
        <v>28</v>
      </c>
      <c r="F33" s="24" t="s">
        <v>36</v>
      </c>
      <c r="G33" s="24" t="s">
        <v>37</v>
      </c>
      <c r="H33" s="25" t="n">
        <f aca="false">J33/I33</f>
        <v>11.73</v>
      </c>
      <c r="I33" s="34" t="n">
        <v>2</v>
      </c>
      <c r="J33" s="47" t="n">
        <v>23.46</v>
      </c>
      <c r="K33" s="25" t="n">
        <f aca="false">M33/L33</f>
        <v>11.73</v>
      </c>
      <c r="L33" s="34" t="n">
        <v>2</v>
      </c>
      <c r="M33" s="47" t="n">
        <v>23.46</v>
      </c>
      <c r="O33" s="43" t="s">
        <v>134</v>
      </c>
      <c r="P33" s="34" t="s">
        <v>135</v>
      </c>
      <c r="Q33" s="28" t="s">
        <v>136</v>
      </c>
      <c r="R33" s="25" t="n">
        <f aca="false">T33/S33</f>
        <v>11.73</v>
      </c>
      <c r="S33" s="46" t="n">
        <v>2</v>
      </c>
      <c r="T33" s="47" t="n">
        <v>23.46</v>
      </c>
      <c r="V33" s="37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0" customFormat="true" ht="66" hidden="false" customHeight="true" outlineLevel="0" collapsed="false">
      <c r="A34" s="34" t="n">
        <v>26</v>
      </c>
      <c r="B34" s="48" t="s">
        <v>25</v>
      </c>
      <c r="C34" s="48" t="s">
        <v>137</v>
      </c>
      <c r="D34" s="49" t="s">
        <v>138</v>
      </c>
      <c r="E34" s="48" t="s">
        <v>28</v>
      </c>
      <c r="F34" s="48" t="s">
        <v>29</v>
      </c>
      <c r="G34" s="48" t="s">
        <v>30</v>
      </c>
      <c r="H34" s="25" t="n">
        <f aca="false">J34/I34</f>
        <v>33.213</v>
      </c>
      <c r="I34" s="46" t="n">
        <v>1</v>
      </c>
      <c r="J34" s="47" t="n">
        <v>33.213</v>
      </c>
      <c r="K34" s="25" t="n">
        <f aca="false">M34/L34</f>
        <v>33.213</v>
      </c>
      <c r="L34" s="46" t="n">
        <v>1</v>
      </c>
      <c r="M34" s="47" t="n">
        <v>33.213</v>
      </c>
      <c r="O34" s="49" t="s">
        <v>138</v>
      </c>
      <c r="P34" s="50" t="s">
        <v>139</v>
      </c>
      <c r="Q34" s="49" t="s">
        <v>140</v>
      </c>
      <c r="R34" s="25" t="n">
        <f aca="false">T34/S34</f>
        <v>19.125</v>
      </c>
      <c r="S34" s="46" t="n">
        <v>1</v>
      </c>
      <c r="T34" s="47" t="n">
        <v>19.125</v>
      </c>
      <c r="V34" s="51" t="s">
        <v>14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0" customFormat="true" ht="66" hidden="false" customHeight="true" outlineLevel="0" collapsed="false">
      <c r="A35" s="34" t="n">
        <v>27</v>
      </c>
      <c r="B35" s="48" t="s">
        <v>25</v>
      </c>
      <c r="C35" s="52" t="s">
        <v>142</v>
      </c>
      <c r="D35" s="49" t="s">
        <v>143</v>
      </c>
      <c r="E35" s="48" t="s">
        <v>28</v>
      </c>
      <c r="F35" s="48" t="s">
        <v>29</v>
      </c>
      <c r="G35" s="48" t="s">
        <v>30</v>
      </c>
      <c r="H35" s="25" t="n">
        <f aca="false">J35/I35</f>
        <v>4.404</v>
      </c>
      <c r="I35" s="46" t="n">
        <v>1</v>
      </c>
      <c r="J35" s="47" t="n">
        <v>4.404</v>
      </c>
      <c r="K35" s="25" t="n">
        <f aca="false">M35/L35</f>
        <v>4.404</v>
      </c>
      <c r="L35" s="46" t="n">
        <v>1</v>
      </c>
      <c r="M35" s="47" t="n">
        <v>4.404</v>
      </c>
      <c r="O35" s="49" t="s">
        <v>143</v>
      </c>
      <c r="P35" s="50" t="s">
        <v>139</v>
      </c>
      <c r="Q35" s="53" t="s">
        <v>144</v>
      </c>
      <c r="R35" s="25" t="n">
        <f aca="false">T35/S35</f>
        <v>4.025</v>
      </c>
      <c r="S35" s="46" t="n">
        <v>1</v>
      </c>
      <c r="T35" s="47" t="n">
        <v>4.025</v>
      </c>
      <c r="V35" s="51" t="s">
        <v>14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0" customFormat="true" ht="66" hidden="false" customHeight="true" outlineLevel="0" collapsed="false">
      <c r="A36" s="34" t="n">
        <v>28</v>
      </c>
      <c r="B36" s="48" t="s">
        <v>25</v>
      </c>
      <c r="C36" s="48" t="s">
        <v>146</v>
      </c>
      <c r="D36" s="49" t="s">
        <v>147</v>
      </c>
      <c r="E36" s="48" t="s">
        <v>28</v>
      </c>
      <c r="F36" s="48" t="s">
        <v>29</v>
      </c>
      <c r="G36" s="48" t="s">
        <v>30</v>
      </c>
      <c r="H36" s="25" t="n">
        <f aca="false">J36/I36</f>
        <v>6.36</v>
      </c>
      <c r="I36" s="46" t="n">
        <v>1</v>
      </c>
      <c r="J36" s="47" t="n">
        <v>6.36</v>
      </c>
      <c r="K36" s="25" t="n">
        <f aca="false">M36/L36</f>
        <v>6.36</v>
      </c>
      <c r="L36" s="46" t="n">
        <v>1</v>
      </c>
      <c r="M36" s="47" t="n">
        <v>6.36</v>
      </c>
      <c r="O36" s="49" t="s">
        <v>147</v>
      </c>
      <c r="P36" s="50" t="s">
        <v>127</v>
      </c>
      <c r="Q36" s="53" t="s">
        <v>148</v>
      </c>
      <c r="R36" s="25" t="n">
        <f aca="false">T36/S36</f>
        <v>5.25</v>
      </c>
      <c r="S36" s="46" t="n">
        <v>1</v>
      </c>
      <c r="T36" s="47" t="n">
        <v>5.25</v>
      </c>
      <c r="V36" s="51" t="s">
        <v>14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" customFormat="true" ht="66" hidden="false" customHeight="true" outlineLevel="0" collapsed="false">
      <c r="A37" s="34" t="n">
        <v>29</v>
      </c>
      <c r="B37" s="48" t="s">
        <v>33</v>
      </c>
      <c r="C37" s="48" t="s">
        <v>149</v>
      </c>
      <c r="D37" s="49" t="s">
        <v>150</v>
      </c>
      <c r="E37" s="48" t="s">
        <v>151</v>
      </c>
      <c r="F37" s="48" t="s">
        <v>149</v>
      </c>
      <c r="G37" s="48" t="s">
        <v>37</v>
      </c>
      <c r="H37" s="25" t="n">
        <f aca="false">J37/I37</f>
        <v>1150000</v>
      </c>
      <c r="I37" s="46" t="n">
        <v>1</v>
      </c>
      <c r="J37" s="47" t="n">
        <v>1150000</v>
      </c>
      <c r="K37" s="25" t="n">
        <f aca="false">M37/L37</f>
        <v>657000</v>
      </c>
      <c r="L37" s="46" t="n">
        <v>1</v>
      </c>
      <c r="M37" s="47" t="n">
        <v>657000</v>
      </c>
      <c r="O37" s="49" t="s">
        <v>150</v>
      </c>
      <c r="P37" s="50" t="s">
        <v>135</v>
      </c>
      <c r="Q37" s="54" t="s">
        <v>152</v>
      </c>
      <c r="R37" s="25" t="n">
        <f aca="false">T37/S37</f>
        <v>654000</v>
      </c>
      <c r="S37" s="46" t="n">
        <v>1</v>
      </c>
      <c r="T37" s="55" t="n">
        <v>654000</v>
      </c>
      <c r="V37" s="51" t="s">
        <v>15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" customFormat="true" ht="66" hidden="false" customHeight="true" outlineLevel="0" collapsed="false">
      <c r="A38" s="34" t="n">
        <v>30</v>
      </c>
      <c r="B38" s="48" t="s">
        <v>33</v>
      </c>
      <c r="C38" s="48" t="s">
        <v>154</v>
      </c>
      <c r="D38" s="49" t="s">
        <v>155</v>
      </c>
      <c r="E38" s="24" t="s">
        <v>28</v>
      </c>
      <c r="F38" s="24" t="s">
        <v>36</v>
      </c>
      <c r="G38" s="48" t="s">
        <v>37</v>
      </c>
      <c r="H38" s="25" t="n">
        <f aca="false">J38/I38</f>
        <v>23.1731707317073</v>
      </c>
      <c r="I38" s="46" t="n">
        <v>205</v>
      </c>
      <c r="J38" s="47" t="n">
        <v>4750.5</v>
      </c>
      <c r="K38" s="25" t="n">
        <f aca="false">M38/L38</f>
        <v>23.1731707317073</v>
      </c>
      <c r="L38" s="46" t="n">
        <v>205</v>
      </c>
      <c r="M38" s="47" t="n">
        <v>4750.5</v>
      </c>
      <c r="O38" s="49" t="s">
        <v>155</v>
      </c>
      <c r="P38" s="50" t="s">
        <v>156</v>
      </c>
      <c r="Q38" s="43" t="s">
        <v>157</v>
      </c>
      <c r="R38" s="25" t="n">
        <f aca="false">T38/S38</f>
        <v>23.1731707317073</v>
      </c>
      <c r="S38" s="46" t="n">
        <v>205</v>
      </c>
      <c r="T38" s="47" t="n">
        <v>4750.5</v>
      </c>
      <c r="V38" s="51" t="s">
        <v>15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" customFormat="true" ht="66" hidden="false" customHeight="true" outlineLevel="0" collapsed="false">
      <c r="A39" s="34" t="n">
        <v>31</v>
      </c>
      <c r="B39" s="48" t="s">
        <v>33</v>
      </c>
      <c r="C39" s="48" t="s">
        <v>159</v>
      </c>
      <c r="D39" s="49" t="s">
        <v>160</v>
      </c>
      <c r="E39" s="24" t="s">
        <v>28</v>
      </c>
      <c r="F39" s="24" t="s">
        <v>36</v>
      </c>
      <c r="G39" s="48" t="s">
        <v>37</v>
      </c>
      <c r="H39" s="25" t="n">
        <f aca="false">J39/I39</f>
        <v>3546</v>
      </c>
      <c r="I39" s="46" t="n">
        <v>8</v>
      </c>
      <c r="J39" s="47" t="n">
        <v>28368</v>
      </c>
      <c r="K39" s="25" t="n">
        <f aca="false">M39/L39</f>
        <v>3546</v>
      </c>
      <c r="L39" s="46" t="n">
        <v>8</v>
      </c>
      <c r="M39" s="47" t="n">
        <v>28368</v>
      </c>
      <c r="O39" s="49" t="s">
        <v>160</v>
      </c>
      <c r="P39" s="50" t="s">
        <v>161</v>
      </c>
      <c r="Q39" s="43" t="s">
        <v>162</v>
      </c>
      <c r="R39" s="25" t="n">
        <f aca="false">T39/S39</f>
        <v>3546</v>
      </c>
      <c r="S39" s="46" t="n">
        <v>8</v>
      </c>
      <c r="T39" s="47" t="n">
        <v>28368</v>
      </c>
      <c r="V39" s="51" t="s">
        <v>16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0" customFormat="true" ht="66" hidden="false" customHeight="true" outlineLevel="0" collapsed="false">
      <c r="A40" s="34" t="n">
        <v>32</v>
      </c>
      <c r="B40" s="48" t="s">
        <v>33</v>
      </c>
      <c r="C40" s="48" t="s">
        <v>164</v>
      </c>
      <c r="D40" s="49" t="s">
        <v>165</v>
      </c>
      <c r="E40" s="24" t="s">
        <v>28</v>
      </c>
      <c r="F40" s="24" t="s">
        <v>36</v>
      </c>
      <c r="G40" s="48" t="s">
        <v>166</v>
      </c>
      <c r="H40" s="25" t="n">
        <f aca="false">J40/I40</f>
        <v>130.591111111111</v>
      </c>
      <c r="I40" s="46" t="n">
        <v>225</v>
      </c>
      <c r="J40" s="47" t="n">
        <v>29383</v>
      </c>
      <c r="K40" s="25" t="n">
        <f aca="false">M40/L40</f>
        <v>130.591111111111</v>
      </c>
      <c r="L40" s="46" t="n">
        <v>225</v>
      </c>
      <c r="M40" s="47" t="n">
        <v>29383</v>
      </c>
      <c r="O40" s="49" t="s">
        <v>165</v>
      </c>
      <c r="P40" s="50" t="s">
        <v>167</v>
      </c>
      <c r="Q40" s="56" t="s">
        <v>168</v>
      </c>
      <c r="R40" s="25" t="n">
        <f aca="false">T40/S40</f>
        <v>130.591111111111</v>
      </c>
      <c r="S40" s="46" t="n">
        <v>225</v>
      </c>
      <c r="T40" s="47" t="n">
        <v>29383</v>
      </c>
      <c r="V40" s="51" t="s">
        <v>153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0" customFormat="true" ht="66" hidden="false" customHeight="true" outlineLevel="0" collapsed="false">
      <c r="A41" s="34" t="n">
        <v>33</v>
      </c>
      <c r="B41" s="48" t="s">
        <v>33</v>
      </c>
      <c r="C41" s="48" t="s">
        <v>169</v>
      </c>
      <c r="D41" s="49" t="s">
        <v>170</v>
      </c>
      <c r="E41" s="24" t="s">
        <v>28</v>
      </c>
      <c r="F41" s="24" t="s">
        <v>36</v>
      </c>
      <c r="G41" s="48" t="s">
        <v>37</v>
      </c>
      <c r="H41" s="25" t="n">
        <f aca="false">J41/I41</f>
        <v>994.2</v>
      </c>
      <c r="I41" s="46" t="n">
        <v>2</v>
      </c>
      <c r="J41" s="47" t="n">
        <v>1988.4</v>
      </c>
      <c r="K41" s="25" t="n">
        <f aca="false">M41/L41</f>
        <v>994.2</v>
      </c>
      <c r="L41" s="46" t="n">
        <v>2</v>
      </c>
      <c r="M41" s="47" t="n">
        <v>1988.4</v>
      </c>
      <c r="O41" s="49" t="s">
        <v>170</v>
      </c>
      <c r="P41" s="50" t="s">
        <v>171</v>
      </c>
      <c r="Q41" s="56" t="s">
        <v>172</v>
      </c>
      <c r="R41" s="25" t="n">
        <f aca="false">T41/S41</f>
        <v>994.2</v>
      </c>
      <c r="S41" s="46" t="n">
        <v>2</v>
      </c>
      <c r="T41" s="47" t="n">
        <v>1988.4</v>
      </c>
      <c r="V41" s="51" t="s">
        <v>173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0" customFormat="true" ht="66" hidden="false" customHeight="true" outlineLevel="0" collapsed="false">
      <c r="A42" s="34" t="n">
        <v>34</v>
      </c>
      <c r="B42" s="48" t="s">
        <v>33</v>
      </c>
      <c r="C42" s="48" t="s">
        <v>174</v>
      </c>
      <c r="D42" s="57" t="s">
        <v>175</v>
      </c>
      <c r="E42" s="24" t="s">
        <v>28</v>
      </c>
      <c r="F42" s="24" t="s">
        <v>36</v>
      </c>
      <c r="G42" s="48" t="s">
        <v>88</v>
      </c>
      <c r="H42" s="25" t="n">
        <f aca="false">J42/I42</f>
        <v>704.998</v>
      </c>
      <c r="I42" s="46" t="n">
        <v>75</v>
      </c>
      <c r="J42" s="47" t="n">
        <v>52874.85</v>
      </c>
      <c r="K42" s="25" t="n">
        <f aca="false">M42/L42</f>
        <v>704.998</v>
      </c>
      <c r="L42" s="46" t="n">
        <v>75</v>
      </c>
      <c r="M42" s="47" t="n">
        <v>52874.85</v>
      </c>
      <c r="O42" s="49" t="s">
        <v>175</v>
      </c>
      <c r="P42" s="50" t="s">
        <v>176</v>
      </c>
      <c r="Q42" s="43" t="s">
        <v>177</v>
      </c>
      <c r="R42" s="25" t="n">
        <f aca="false">T42/S42</f>
        <v>704.998</v>
      </c>
      <c r="S42" s="46" t="n">
        <v>75</v>
      </c>
      <c r="T42" s="47" t="n">
        <v>52874.85</v>
      </c>
      <c r="V42" s="51" t="s">
        <v>178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2.4" hidden="false" customHeight="false" outlineLevel="0" collapsed="false">
      <c r="A43" s="34" t="n">
        <v>35</v>
      </c>
      <c r="B43" s="48" t="s">
        <v>25</v>
      </c>
      <c r="C43" s="48" t="s">
        <v>179</v>
      </c>
      <c r="D43" s="49" t="s">
        <v>180</v>
      </c>
      <c r="E43" s="24" t="s">
        <v>28</v>
      </c>
      <c r="F43" s="48" t="s">
        <v>29</v>
      </c>
      <c r="G43" s="48" t="s">
        <v>30</v>
      </c>
      <c r="H43" s="25" t="n">
        <f aca="false">J43/I43</f>
        <v>47341.19</v>
      </c>
      <c r="I43" s="46" t="n">
        <v>1</v>
      </c>
      <c r="J43" s="29" t="n">
        <v>47341.19</v>
      </c>
      <c r="K43" s="25" t="n">
        <f aca="false">M43/L43</f>
        <v>47341.19</v>
      </c>
      <c r="L43" s="46" t="n">
        <v>1</v>
      </c>
      <c r="M43" s="29" t="n">
        <v>47341.19</v>
      </c>
      <c r="N43" s="50"/>
      <c r="O43" s="49" t="s">
        <v>180</v>
      </c>
      <c r="P43" s="50" t="s">
        <v>171</v>
      </c>
      <c r="Q43" s="43" t="s">
        <v>181</v>
      </c>
      <c r="R43" s="25" t="n">
        <v>36081.67</v>
      </c>
      <c r="S43" s="46" t="n">
        <v>1</v>
      </c>
      <c r="T43" s="29" t="n">
        <v>36081.67</v>
      </c>
      <c r="U43" s="50"/>
      <c r="V43" s="51" t="s">
        <v>182</v>
      </c>
      <c r="W43" s="50"/>
      <c r="X43" s="50"/>
    </row>
    <row r="44" customFormat="false" ht="62.4" hidden="false" customHeight="false" outlineLevel="0" collapsed="false">
      <c r="A44" s="34" t="n">
        <v>36</v>
      </c>
      <c r="B44" s="48" t="s">
        <v>33</v>
      </c>
      <c r="C44" s="48" t="s">
        <v>183</v>
      </c>
      <c r="D44" s="49" t="s">
        <v>184</v>
      </c>
      <c r="E44" s="24" t="s">
        <v>28</v>
      </c>
      <c r="F44" s="24" t="s">
        <v>36</v>
      </c>
      <c r="G44" s="48" t="s">
        <v>185</v>
      </c>
      <c r="H44" s="25" t="n">
        <f aca="false">J44/I44</f>
        <v>46.883775</v>
      </c>
      <c r="I44" s="46" t="n">
        <v>13200</v>
      </c>
      <c r="J44" s="58" t="n">
        <v>618865.83</v>
      </c>
      <c r="K44" s="25" t="n">
        <f aca="false">M44/L44</f>
        <v>46.883775</v>
      </c>
      <c r="L44" s="46" t="n">
        <v>13200</v>
      </c>
      <c r="M44" s="58" t="n">
        <v>618865.83</v>
      </c>
      <c r="N44" s="50"/>
      <c r="O44" s="49" t="s">
        <v>184</v>
      </c>
      <c r="P44" s="50" t="s">
        <v>171</v>
      </c>
      <c r="Q44" s="43" t="s">
        <v>186</v>
      </c>
      <c r="R44" s="25" t="n">
        <f aca="false">T44/S44</f>
        <v>46.3958333333333</v>
      </c>
      <c r="S44" s="46" t="n">
        <v>13200</v>
      </c>
      <c r="T44" s="47" t="n">
        <v>612425</v>
      </c>
      <c r="U44" s="50"/>
      <c r="V44" s="51" t="s">
        <v>187</v>
      </c>
      <c r="W44" s="50"/>
      <c r="X44" s="50"/>
    </row>
    <row r="45" customFormat="false" ht="62.4" hidden="false" customHeight="false" outlineLevel="0" collapsed="false">
      <c r="A45" s="34" t="n">
        <v>37</v>
      </c>
      <c r="B45" s="48" t="s">
        <v>33</v>
      </c>
      <c r="C45" s="48" t="s">
        <v>188</v>
      </c>
      <c r="D45" s="49" t="s">
        <v>189</v>
      </c>
      <c r="E45" s="24" t="s">
        <v>28</v>
      </c>
      <c r="F45" s="24" t="s">
        <v>36</v>
      </c>
      <c r="G45" s="48" t="s">
        <v>37</v>
      </c>
      <c r="H45" s="25" t="n">
        <f aca="false">J45/I45</f>
        <v>254.5</v>
      </c>
      <c r="I45" s="46" t="n">
        <v>20</v>
      </c>
      <c r="J45" s="47" t="n">
        <v>5090</v>
      </c>
      <c r="K45" s="25" t="n">
        <f aca="false">M45/L45</f>
        <v>254.5</v>
      </c>
      <c r="L45" s="46" t="n">
        <v>20</v>
      </c>
      <c r="M45" s="47" t="n">
        <v>5090</v>
      </c>
      <c r="N45" s="50"/>
      <c r="O45" s="49" t="s">
        <v>189</v>
      </c>
      <c r="P45" s="51" t="s">
        <v>190</v>
      </c>
      <c r="Q45" s="43" t="s">
        <v>191</v>
      </c>
      <c r="R45" s="25" t="n">
        <f aca="false">T45/S45</f>
        <v>254.5</v>
      </c>
      <c r="S45" s="46" t="n">
        <v>20</v>
      </c>
      <c r="T45" s="47" t="n">
        <v>5090</v>
      </c>
      <c r="U45" s="50"/>
      <c r="V45" s="51" t="s">
        <v>187</v>
      </c>
      <c r="W45" s="50"/>
      <c r="X45" s="50"/>
    </row>
    <row r="46" customFormat="false" ht="62.4" hidden="false" customHeight="false" outlineLevel="0" collapsed="false">
      <c r="A46" s="34" t="n">
        <v>38</v>
      </c>
      <c r="B46" s="48" t="s">
        <v>33</v>
      </c>
      <c r="C46" s="48" t="s">
        <v>192</v>
      </c>
      <c r="D46" s="49" t="s">
        <v>193</v>
      </c>
      <c r="E46" s="24" t="s">
        <v>28</v>
      </c>
      <c r="F46" s="24" t="s">
        <v>36</v>
      </c>
      <c r="G46" s="48" t="s">
        <v>37</v>
      </c>
      <c r="H46" s="25" t="n">
        <f aca="false">J46/I46</f>
        <v>5010</v>
      </c>
      <c r="I46" s="46" t="n">
        <v>1</v>
      </c>
      <c r="J46" s="59" t="n">
        <v>5010</v>
      </c>
      <c r="K46" s="25" t="n">
        <f aca="false">M46/L46</f>
        <v>5010</v>
      </c>
      <c r="L46" s="46" t="n">
        <v>1</v>
      </c>
      <c r="M46" s="59" t="n">
        <v>5010</v>
      </c>
      <c r="N46" s="50"/>
      <c r="O46" s="49" t="s">
        <v>193</v>
      </c>
      <c r="P46" s="51" t="s">
        <v>190</v>
      </c>
      <c r="Q46" s="43" t="s">
        <v>194</v>
      </c>
      <c r="R46" s="25" t="n">
        <f aca="false">T46/S46</f>
        <v>5010</v>
      </c>
      <c r="S46" s="46" t="n">
        <v>1</v>
      </c>
      <c r="T46" s="59" t="n">
        <v>5010</v>
      </c>
      <c r="U46" s="50"/>
      <c r="V46" s="51" t="s">
        <v>187</v>
      </c>
      <c r="W46" s="50"/>
      <c r="X46" s="50"/>
    </row>
    <row r="47" customFormat="false" ht="62.4" hidden="false" customHeight="false" outlineLevel="0" collapsed="false">
      <c r="A47" s="34" t="n">
        <v>39</v>
      </c>
      <c r="B47" s="48" t="s">
        <v>33</v>
      </c>
      <c r="C47" s="48" t="s">
        <v>195</v>
      </c>
      <c r="D47" s="49" t="s">
        <v>196</v>
      </c>
      <c r="E47" s="24" t="s">
        <v>28</v>
      </c>
      <c r="F47" s="24" t="s">
        <v>36</v>
      </c>
      <c r="G47" s="48" t="s">
        <v>37</v>
      </c>
      <c r="H47" s="25" t="n">
        <f aca="false">J47/I47</f>
        <v>6900</v>
      </c>
      <c r="I47" s="46" t="n">
        <v>1</v>
      </c>
      <c r="J47" s="47" t="n">
        <v>6900</v>
      </c>
      <c r="K47" s="25" t="n">
        <f aca="false">M47/L47</f>
        <v>6900</v>
      </c>
      <c r="L47" s="46" t="n">
        <v>1</v>
      </c>
      <c r="M47" s="47" t="n">
        <v>6900</v>
      </c>
      <c r="N47" s="50"/>
      <c r="O47" s="49" t="s">
        <v>196</v>
      </c>
      <c r="P47" s="50" t="s">
        <v>197</v>
      </c>
      <c r="Q47" s="43" t="s">
        <v>198</v>
      </c>
      <c r="R47" s="25" t="n">
        <f aca="false">T47/S47</f>
        <v>6900</v>
      </c>
      <c r="S47" s="46" t="n">
        <v>1</v>
      </c>
      <c r="T47" s="47" t="n">
        <v>6900</v>
      </c>
      <c r="U47" s="50"/>
      <c r="V47" s="51" t="s">
        <v>187</v>
      </c>
      <c r="W47" s="50"/>
      <c r="X47" s="50"/>
    </row>
    <row r="48" customFormat="false" ht="62.4" hidden="false" customHeight="false" outlineLevel="0" collapsed="false">
      <c r="A48" s="34" t="n">
        <v>40</v>
      </c>
      <c r="B48" s="48" t="s">
        <v>33</v>
      </c>
      <c r="C48" s="48" t="s">
        <v>199</v>
      </c>
      <c r="D48" s="49" t="s">
        <v>200</v>
      </c>
      <c r="E48" s="24" t="s">
        <v>28</v>
      </c>
      <c r="F48" s="24" t="s">
        <v>36</v>
      </c>
      <c r="G48" s="48" t="s">
        <v>37</v>
      </c>
      <c r="H48" s="25" t="n">
        <f aca="false">J48/I48</f>
        <v>38.0342920353982</v>
      </c>
      <c r="I48" s="46" t="n">
        <v>452</v>
      </c>
      <c r="J48" s="58" t="n">
        <v>17191.5</v>
      </c>
      <c r="K48" s="25" t="n">
        <f aca="false">M48/L48</f>
        <v>38.0342920353982</v>
      </c>
      <c r="L48" s="46" t="n">
        <v>452</v>
      </c>
      <c r="M48" s="58" t="n">
        <v>17191.5</v>
      </c>
      <c r="N48" s="50"/>
      <c r="O48" s="49" t="s">
        <v>200</v>
      </c>
      <c r="P48" s="50" t="s">
        <v>201</v>
      </c>
      <c r="Q48" s="43" t="s">
        <v>202</v>
      </c>
      <c r="R48" s="25" t="n">
        <f aca="false">T48/S48</f>
        <v>38.0342920353982</v>
      </c>
      <c r="S48" s="46" t="n">
        <v>452</v>
      </c>
      <c r="T48" s="47" t="n">
        <v>17191.5</v>
      </c>
      <c r="U48" s="50"/>
      <c r="V48" s="51" t="s">
        <v>203</v>
      </c>
      <c r="W48" s="50"/>
      <c r="X48" s="50"/>
    </row>
    <row r="49" customFormat="false" ht="62.4" hidden="false" customHeight="false" outlineLevel="0" collapsed="false">
      <c r="A49" s="34" t="n">
        <v>41</v>
      </c>
      <c r="B49" s="48" t="s">
        <v>33</v>
      </c>
      <c r="C49" s="48" t="s">
        <v>204</v>
      </c>
      <c r="D49" s="49" t="s">
        <v>205</v>
      </c>
      <c r="E49" s="24" t="s">
        <v>28</v>
      </c>
      <c r="F49" s="24" t="s">
        <v>36</v>
      </c>
      <c r="G49" s="48" t="s">
        <v>37</v>
      </c>
      <c r="H49" s="25" t="n">
        <f aca="false">J49/I49</f>
        <v>1.53441176470588</v>
      </c>
      <c r="I49" s="46" t="n">
        <v>3400</v>
      </c>
      <c r="J49" s="47" t="n">
        <v>5217</v>
      </c>
      <c r="K49" s="25" t="n">
        <f aca="false">M49/L49</f>
        <v>1.53441176470588</v>
      </c>
      <c r="L49" s="46" t="n">
        <v>3400</v>
      </c>
      <c r="M49" s="47" t="n">
        <v>5217</v>
      </c>
      <c r="N49" s="50"/>
      <c r="O49" s="49" t="s">
        <v>205</v>
      </c>
      <c r="P49" s="50" t="s">
        <v>206</v>
      </c>
      <c r="Q49" s="60" t="s">
        <v>207</v>
      </c>
      <c r="R49" s="25" t="n">
        <f aca="false">T49/S49</f>
        <v>1.53441176470588</v>
      </c>
      <c r="S49" s="46" t="n">
        <v>3400</v>
      </c>
      <c r="T49" s="47" t="n">
        <v>5217</v>
      </c>
      <c r="U49" s="50"/>
      <c r="V49" s="51" t="s">
        <v>208</v>
      </c>
      <c r="W49" s="50"/>
      <c r="X49" s="50"/>
    </row>
    <row r="50" customFormat="false" ht="62.4" hidden="false" customHeight="false" outlineLevel="0" collapsed="false">
      <c r="A50" s="34" t="n">
        <v>42</v>
      </c>
      <c r="B50" s="48" t="s">
        <v>25</v>
      </c>
      <c r="C50" s="48" t="s">
        <v>209</v>
      </c>
      <c r="D50" s="49" t="s">
        <v>210</v>
      </c>
      <c r="E50" s="24" t="s">
        <v>28</v>
      </c>
      <c r="F50" s="48" t="s">
        <v>29</v>
      </c>
      <c r="G50" s="48" t="s">
        <v>30</v>
      </c>
      <c r="H50" s="25" t="n">
        <f aca="false">J50/I50</f>
        <v>8671</v>
      </c>
      <c r="I50" s="46" t="n">
        <v>1</v>
      </c>
      <c r="J50" s="47" t="n">
        <v>8671</v>
      </c>
      <c r="K50" s="25" t="n">
        <f aca="false">M50/L50</f>
        <v>8671</v>
      </c>
      <c r="L50" s="46" t="n">
        <v>1</v>
      </c>
      <c r="M50" s="47" t="n">
        <v>8671</v>
      </c>
      <c r="N50" s="50"/>
      <c r="O50" s="49" t="s">
        <v>210</v>
      </c>
      <c r="P50" s="50" t="s">
        <v>211</v>
      </c>
      <c r="Q50" s="43" t="s">
        <v>212</v>
      </c>
      <c r="R50" s="25" t="n">
        <f aca="false">T50/S50</f>
        <v>8671</v>
      </c>
      <c r="S50" s="46" t="n">
        <v>1</v>
      </c>
      <c r="T50" s="47" t="n">
        <v>8671</v>
      </c>
      <c r="U50" s="50"/>
      <c r="V50" s="51" t="s">
        <v>213</v>
      </c>
      <c r="W50" s="50"/>
      <c r="X50" s="50"/>
    </row>
    <row r="51" customFormat="false" ht="62.4" hidden="false" customHeight="false" outlineLevel="0" collapsed="false">
      <c r="A51" s="34" t="n">
        <v>43</v>
      </c>
      <c r="B51" s="48" t="s">
        <v>33</v>
      </c>
      <c r="C51" s="48" t="s">
        <v>214</v>
      </c>
      <c r="D51" s="49" t="s">
        <v>215</v>
      </c>
      <c r="E51" s="24" t="s">
        <v>28</v>
      </c>
      <c r="F51" s="24" t="s">
        <v>36</v>
      </c>
      <c r="G51" s="48" t="s">
        <v>37</v>
      </c>
      <c r="H51" s="25" t="n">
        <f aca="false">J51/I51</f>
        <v>453.925714285714</v>
      </c>
      <c r="I51" s="46" t="n">
        <v>7</v>
      </c>
      <c r="J51" s="47" t="n">
        <v>3177.48</v>
      </c>
      <c r="K51" s="25" t="n">
        <f aca="false">M51/L51</f>
        <v>453.925714285714</v>
      </c>
      <c r="L51" s="46" t="n">
        <v>7</v>
      </c>
      <c r="M51" s="47" t="n">
        <v>3177.48</v>
      </c>
      <c r="N51" s="50"/>
      <c r="O51" s="49" t="s">
        <v>215</v>
      </c>
      <c r="P51" s="50" t="s">
        <v>216</v>
      </c>
      <c r="Q51" s="61" t="s">
        <v>217</v>
      </c>
      <c r="R51" s="25" t="n">
        <f aca="false">T51/S51</f>
        <v>453.925714285714</v>
      </c>
      <c r="S51" s="46" t="n">
        <v>7</v>
      </c>
      <c r="T51" s="47" t="n">
        <v>3177.48</v>
      </c>
      <c r="U51" s="50"/>
      <c r="V51" s="51" t="s">
        <v>218</v>
      </c>
      <c r="W51" s="50"/>
      <c r="X51" s="50"/>
    </row>
    <row r="52" customFormat="false" ht="62.4" hidden="false" customHeight="false" outlineLevel="0" collapsed="false">
      <c r="A52" s="34" t="n">
        <v>44</v>
      </c>
      <c r="B52" s="48" t="s">
        <v>33</v>
      </c>
      <c r="C52" s="48" t="s">
        <v>219</v>
      </c>
      <c r="D52" s="57" t="s">
        <v>220</v>
      </c>
      <c r="E52" s="24" t="s">
        <v>28</v>
      </c>
      <c r="F52" s="24" t="s">
        <v>36</v>
      </c>
      <c r="G52" s="48" t="s">
        <v>185</v>
      </c>
      <c r="H52" s="25" t="n">
        <f aca="false">J52/I52</f>
        <v>69.6</v>
      </c>
      <c r="I52" s="46" t="n">
        <v>2000</v>
      </c>
      <c r="J52" s="47" t="n">
        <v>139200</v>
      </c>
      <c r="K52" s="25" t="n">
        <f aca="false">M52/L52</f>
        <v>69.6</v>
      </c>
      <c r="L52" s="46" t="n">
        <v>2000</v>
      </c>
      <c r="M52" s="47" t="n">
        <v>139200</v>
      </c>
      <c r="N52" s="50"/>
      <c r="O52" s="57" t="s">
        <v>220</v>
      </c>
      <c r="P52" s="50" t="s">
        <v>197</v>
      </c>
      <c r="Q52" s="45" t="s">
        <v>221</v>
      </c>
      <c r="R52" s="25" t="n">
        <f aca="false">T52/S52</f>
        <v>67.75</v>
      </c>
      <c r="S52" s="46" t="n">
        <v>2000</v>
      </c>
      <c r="T52" s="47" t="n">
        <v>135500</v>
      </c>
      <c r="U52" s="50"/>
      <c r="V52" s="51" t="s">
        <v>218</v>
      </c>
      <c r="W52" s="50"/>
      <c r="X52" s="50"/>
    </row>
    <row r="53" customFormat="false" ht="62.4" hidden="false" customHeight="false" outlineLevel="0" collapsed="false">
      <c r="A53" s="34" t="n">
        <v>45</v>
      </c>
      <c r="B53" s="48" t="s">
        <v>33</v>
      </c>
      <c r="C53" s="48" t="s">
        <v>222</v>
      </c>
      <c r="D53" s="57" t="s">
        <v>223</v>
      </c>
      <c r="E53" s="24" t="s">
        <v>28</v>
      </c>
      <c r="F53" s="24" t="s">
        <v>36</v>
      </c>
      <c r="G53" s="48" t="s">
        <v>37</v>
      </c>
      <c r="H53" s="25" t="n">
        <f aca="false">J53/I53</f>
        <v>3129.1666</v>
      </c>
      <c r="I53" s="46" t="n">
        <v>50</v>
      </c>
      <c r="J53" s="47" t="n">
        <v>156458.33</v>
      </c>
      <c r="K53" s="25" t="n">
        <f aca="false">M53/L53</f>
        <v>3129.1666</v>
      </c>
      <c r="L53" s="46" t="n">
        <v>50</v>
      </c>
      <c r="M53" s="47" t="n">
        <v>156458.33</v>
      </c>
      <c r="N53" s="50"/>
      <c r="O53" s="57" t="s">
        <v>223</v>
      </c>
      <c r="P53" s="50" t="s">
        <v>201</v>
      </c>
      <c r="Q53" s="45" t="s">
        <v>224</v>
      </c>
      <c r="R53" s="25" t="n">
        <f aca="false">T53/S53</f>
        <v>2666</v>
      </c>
      <c r="S53" s="46" t="n">
        <v>50</v>
      </c>
      <c r="T53" s="47" t="n">
        <v>133300</v>
      </c>
      <c r="U53" s="50"/>
      <c r="V53" s="51" t="s">
        <v>225</v>
      </c>
      <c r="W53" s="50"/>
      <c r="X53" s="50"/>
    </row>
    <row r="54" customFormat="false" ht="62.4" hidden="false" customHeight="false" outlineLevel="0" collapsed="false">
      <c r="A54" s="34" t="n">
        <v>46</v>
      </c>
      <c r="B54" s="48" t="s">
        <v>33</v>
      </c>
      <c r="C54" s="48" t="s">
        <v>226</v>
      </c>
      <c r="D54" s="57" t="s">
        <v>227</v>
      </c>
      <c r="E54" s="24" t="s">
        <v>28</v>
      </c>
      <c r="F54" s="24" t="s">
        <v>36</v>
      </c>
      <c r="G54" s="48" t="s">
        <v>37</v>
      </c>
      <c r="H54" s="25" t="n">
        <f aca="false">J54/I54</f>
        <v>69.55</v>
      </c>
      <c r="I54" s="46" t="n">
        <v>200</v>
      </c>
      <c r="J54" s="47" t="n">
        <v>13910</v>
      </c>
      <c r="K54" s="25" t="n">
        <f aca="false">M54/L54</f>
        <v>69.55</v>
      </c>
      <c r="L54" s="46" t="n">
        <v>200</v>
      </c>
      <c r="M54" s="47" t="n">
        <v>13910</v>
      </c>
      <c r="N54" s="50"/>
      <c r="O54" s="57" t="s">
        <v>227</v>
      </c>
      <c r="P54" s="50" t="s">
        <v>201</v>
      </c>
      <c r="Q54" s="45" t="s">
        <v>228</v>
      </c>
      <c r="R54" s="25" t="n">
        <f aca="false">T54/S54</f>
        <v>69.55</v>
      </c>
      <c r="S54" s="46" t="n">
        <v>200</v>
      </c>
      <c r="T54" s="47" t="n">
        <v>13910</v>
      </c>
      <c r="U54" s="50"/>
      <c r="V54" s="51" t="s">
        <v>229</v>
      </c>
      <c r="W54" s="50"/>
      <c r="X54" s="50"/>
    </row>
    <row r="55" customFormat="false" ht="62.4" hidden="false" customHeight="false" outlineLevel="0" collapsed="false">
      <c r="A55" s="34" t="n">
        <v>47</v>
      </c>
      <c r="B55" s="48" t="s">
        <v>33</v>
      </c>
      <c r="C55" s="48" t="s">
        <v>230</v>
      </c>
      <c r="D55" s="57" t="s">
        <v>231</v>
      </c>
      <c r="E55" s="24" t="s">
        <v>28</v>
      </c>
      <c r="F55" s="24" t="s">
        <v>36</v>
      </c>
      <c r="G55" s="48" t="s">
        <v>37</v>
      </c>
      <c r="H55" s="25" t="n">
        <f aca="false">J55/I55</f>
        <v>27455.866</v>
      </c>
      <c r="I55" s="46" t="n">
        <v>5</v>
      </c>
      <c r="J55" s="47" t="n">
        <v>137279.33</v>
      </c>
      <c r="K55" s="25" t="n">
        <f aca="false">M55/L55</f>
        <v>27455.866</v>
      </c>
      <c r="L55" s="46" t="n">
        <v>5</v>
      </c>
      <c r="M55" s="47" t="n">
        <v>137279.33</v>
      </c>
      <c r="N55" s="50"/>
      <c r="O55" s="57" t="s">
        <v>231</v>
      </c>
      <c r="P55" s="50" t="s">
        <v>232</v>
      </c>
      <c r="Q55" s="45" t="s">
        <v>233</v>
      </c>
      <c r="R55" s="25" t="n">
        <f aca="false">T55/S55</f>
        <v>22836.47</v>
      </c>
      <c r="S55" s="46" t="n">
        <v>5</v>
      </c>
      <c r="T55" s="47" t="n">
        <v>114182.35</v>
      </c>
      <c r="U55" s="50"/>
      <c r="V55" s="51" t="s">
        <v>234</v>
      </c>
      <c r="W55" s="50"/>
      <c r="X55" s="50"/>
    </row>
    <row r="56" customFormat="false" ht="62.4" hidden="false" customHeight="false" outlineLevel="0" collapsed="false">
      <c r="A56" s="34" t="n">
        <v>48</v>
      </c>
      <c r="B56" s="48" t="s">
        <v>33</v>
      </c>
      <c r="C56" s="48" t="s">
        <v>235</v>
      </c>
      <c r="D56" s="57" t="s">
        <v>236</v>
      </c>
      <c r="E56" s="24" t="s">
        <v>28</v>
      </c>
      <c r="F56" s="24" t="s">
        <v>36</v>
      </c>
      <c r="G56" s="48" t="s">
        <v>37</v>
      </c>
      <c r="H56" s="25" t="n">
        <f aca="false">J56/I56</f>
        <v>393.259016393443</v>
      </c>
      <c r="I56" s="46" t="n">
        <v>61</v>
      </c>
      <c r="J56" s="47" t="n">
        <v>23988.8</v>
      </c>
      <c r="K56" s="25" t="n">
        <f aca="false">M56/L56</f>
        <v>393.259016393443</v>
      </c>
      <c r="L56" s="46" t="n">
        <v>61</v>
      </c>
      <c r="M56" s="47" t="n">
        <v>23988.8</v>
      </c>
      <c r="N56" s="50"/>
      <c r="O56" s="57" t="s">
        <v>236</v>
      </c>
      <c r="P56" s="50" t="s">
        <v>237</v>
      </c>
      <c r="Q56" s="45" t="s">
        <v>238</v>
      </c>
      <c r="R56" s="25" t="n">
        <f aca="false">T56/S56</f>
        <v>393.259016393443</v>
      </c>
      <c r="S56" s="46" t="n">
        <v>61</v>
      </c>
      <c r="T56" s="47" t="n">
        <v>23988.8</v>
      </c>
      <c r="U56" s="50"/>
      <c r="V56" s="51" t="s">
        <v>239</v>
      </c>
      <c r="W56" s="50"/>
      <c r="X56" s="50"/>
    </row>
    <row r="57" customFormat="false" ht="62.4" hidden="false" customHeight="false" outlineLevel="0" collapsed="false">
      <c r="A57" s="34" t="n">
        <v>49</v>
      </c>
      <c r="B57" s="48" t="s">
        <v>25</v>
      </c>
      <c r="C57" s="48" t="s">
        <v>240</v>
      </c>
      <c r="D57" s="57" t="s">
        <v>241</v>
      </c>
      <c r="E57" s="24" t="s">
        <v>28</v>
      </c>
      <c r="F57" s="48" t="s">
        <v>29</v>
      </c>
      <c r="G57" s="48" t="s">
        <v>30</v>
      </c>
      <c r="H57" s="25" t="n">
        <f aca="false">J57/I57</f>
        <v>402.597402597403</v>
      </c>
      <c r="I57" s="46" t="n">
        <v>77</v>
      </c>
      <c r="J57" s="47" t="n">
        <v>31000</v>
      </c>
      <c r="K57" s="25" t="n">
        <f aca="false">M57/L57</f>
        <v>402.597402597403</v>
      </c>
      <c r="L57" s="46" t="n">
        <v>77</v>
      </c>
      <c r="M57" s="47" t="n">
        <v>31000</v>
      </c>
      <c r="N57" s="50"/>
      <c r="O57" s="57" t="s">
        <v>241</v>
      </c>
      <c r="P57" s="50" t="s">
        <v>242</v>
      </c>
      <c r="Q57" s="45" t="s">
        <v>243</v>
      </c>
      <c r="R57" s="25" t="n">
        <f aca="false">T57/S57</f>
        <v>115.584415584416</v>
      </c>
      <c r="S57" s="46" t="n">
        <v>77</v>
      </c>
      <c r="T57" s="47" t="n">
        <v>8900</v>
      </c>
      <c r="U57" s="50"/>
      <c r="V57" s="51" t="s">
        <v>244</v>
      </c>
      <c r="W57" s="50"/>
      <c r="X57" s="50"/>
    </row>
    <row r="58" customFormat="false" ht="62.4" hidden="false" customHeight="false" outlineLevel="0" collapsed="false">
      <c r="A58" s="34" t="n">
        <v>50</v>
      </c>
      <c r="B58" s="48" t="s">
        <v>25</v>
      </c>
      <c r="C58" s="48" t="s">
        <v>245</v>
      </c>
      <c r="D58" s="57" t="s">
        <v>241</v>
      </c>
      <c r="E58" s="24" t="s">
        <v>28</v>
      </c>
      <c r="F58" s="48" t="s">
        <v>29</v>
      </c>
      <c r="G58" s="48" t="s">
        <v>30</v>
      </c>
      <c r="H58" s="25" t="n">
        <f aca="false">J58/I58</f>
        <v>6077.5</v>
      </c>
      <c r="I58" s="46" t="n">
        <v>40</v>
      </c>
      <c r="J58" s="47" t="n">
        <v>243100</v>
      </c>
      <c r="K58" s="25" t="n">
        <f aca="false">M58/L58</f>
        <v>6077.5</v>
      </c>
      <c r="L58" s="46" t="n">
        <v>40</v>
      </c>
      <c r="M58" s="47" t="n">
        <v>243100</v>
      </c>
      <c r="N58" s="50"/>
      <c r="O58" s="57" t="s">
        <v>241</v>
      </c>
      <c r="P58" s="50" t="s">
        <v>242</v>
      </c>
      <c r="Q58" s="45" t="s">
        <v>243</v>
      </c>
      <c r="R58" s="25" t="n">
        <f aca="false">T58/S58</f>
        <v>5916.66675</v>
      </c>
      <c r="S58" s="46" t="n">
        <v>40</v>
      </c>
      <c r="T58" s="47" t="n">
        <v>236666.67</v>
      </c>
      <c r="U58" s="50"/>
      <c r="V58" s="51" t="s">
        <v>244</v>
      </c>
      <c r="W58" s="50"/>
      <c r="X58" s="50"/>
    </row>
    <row r="59" customFormat="false" ht="62.4" hidden="false" customHeight="false" outlineLevel="0" collapsed="false">
      <c r="A59" s="34" t="n">
        <v>51</v>
      </c>
      <c r="B59" s="48" t="s">
        <v>33</v>
      </c>
      <c r="C59" s="48" t="s">
        <v>246</v>
      </c>
      <c r="D59" s="57" t="s">
        <v>247</v>
      </c>
      <c r="E59" s="24" t="s">
        <v>28</v>
      </c>
      <c r="F59" s="24" t="s">
        <v>36</v>
      </c>
      <c r="G59" s="48" t="s">
        <v>37</v>
      </c>
      <c r="H59" s="25" t="n">
        <f aca="false">J59/I59</f>
        <v>365085</v>
      </c>
      <c r="I59" s="46" t="n">
        <v>1</v>
      </c>
      <c r="J59" s="47" t="n">
        <v>365085</v>
      </c>
      <c r="K59" s="47" t="n">
        <v>365085</v>
      </c>
      <c r="L59" s="46" t="n">
        <v>1</v>
      </c>
      <c r="M59" s="47" t="n">
        <v>365085</v>
      </c>
      <c r="N59" s="50"/>
      <c r="O59" s="57" t="s">
        <v>247</v>
      </c>
      <c r="P59" s="50" t="s">
        <v>248</v>
      </c>
      <c r="Q59" s="45" t="s">
        <v>249</v>
      </c>
      <c r="R59" s="25" t="n">
        <f aca="false">T59/S59</f>
        <v>350000</v>
      </c>
      <c r="S59" s="46" t="n">
        <v>1</v>
      </c>
      <c r="T59" s="47" t="n">
        <v>350000</v>
      </c>
      <c r="U59" s="50"/>
      <c r="V59" s="51" t="s">
        <v>250</v>
      </c>
      <c r="W59" s="50"/>
      <c r="X59" s="50"/>
    </row>
    <row r="60" customFormat="false" ht="62.4" hidden="false" customHeight="false" outlineLevel="0" collapsed="false">
      <c r="A60" s="34" t="n">
        <v>52</v>
      </c>
      <c r="B60" s="48" t="s">
        <v>33</v>
      </c>
      <c r="C60" s="48" t="s">
        <v>251</v>
      </c>
      <c r="D60" s="57" t="s">
        <v>252</v>
      </c>
      <c r="E60" s="24" t="s">
        <v>28</v>
      </c>
      <c r="F60" s="24" t="s">
        <v>36</v>
      </c>
      <c r="G60" s="48" t="s">
        <v>37</v>
      </c>
      <c r="H60" s="25" t="n">
        <f aca="false">J60/I60</f>
        <v>1402.76735849057</v>
      </c>
      <c r="I60" s="46" t="n">
        <v>53</v>
      </c>
      <c r="J60" s="47" t="n">
        <v>74346.67</v>
      </c>
      <c r="K60" s="25" t="n">
        <f aca="false">M60/L60</f>
        <v>1402.76735849057</v>
      </c>
      <c r="L60" s="46" t="n">
        <v>53</v>
      </c>
      <c r="M60" s="47" t="n">
        <v>74346.67</v>
      </c>
      <c r="N60" s="50"/>
      <c r="O60" s="57" t="s">
        <v>252</v>
      </c>
      <c r="P60" s="50" t="s">
        <v>253</v>
      </c>
      <c r="Q60" s="45" t="s">
        <v>254</v>
      </c>
      <c r="R60" s="25" t="n">
        <f aca="false">T60/S60</f>
        <v>992.735849056604</v>
      </c>
      <c r="S60" s="46" t="n">
        <v>53</v>
      </c>
      <c r="T60" s="47" t="n">
        <v>52615</v>
      </c>
      <c r="U60" s="50"/>
      <c r="V60" s="51" t="s">
        <v>255</v>
      </c>
      <c r="W60" s="50"/>
      <c r="X60" s="50"/>
    </row>
    <row r="61" customFormat="false" ht="62.4" hidden="false" customHeight="false" outlineLevel="0" collapsed="false">
      <c r="A61" s="34" t="n">
        <v>53</v>
      </c>
      <c r="B61" s="48" t="s">
        <v>33</v>
      </c>
      <c r="C61" s="48" t="s">
        <v>256</v>
      </c>
      <c r="D61" s="57" t="s">
        <v>257</v>
      </c>
      <c r="E61" s="24" t="s">
        <v>28</v>
      </c>
      <c r="F61" s="24" t="s">
        <v>36</v>
      </c>
      <c r="G61" s="48" t="s">
        <v>37</v>
      </c>
      <c r="H61" s="25" t="n">
        <f aca="false">J61/I61</f>
        <v>14.4933106575964</v>
      </c>
      <c r="I61" s="46" t="n">
        <v>2205</v>
      </c>
      <c r="J61" s="47" t="n">
        <v>31957.75</v>
      </c>
      <c r="K61" s="25" t="n">
        <f aca="false">M61/L61</f>
        <v>14.4933106575964</v>
      </c>
      <c r="L61" s="46" t="n">
        <v>2205</v>
      </c>
      <c r="M61" s="47" t="n">
        <v>31957.75</v>
      </c>
      <c r="N61" s="50"/>
      <c r="O61" s="57" t="s">
        <v>257</v>
      </c>
      <c r="P61" s="50" t="s">
        <v>258</v>
      </c>
      <c r="Q61" s="45" t="s">
        <v>259</v>
      </c>
      <c r="R61" s="25" t="n">
        <f aca="false">T61/S61</f>
        <v>12.3966439909297</v>
      </c>
      <c r="S61" s="46" t="n">
        <v>2205</v>
      </c>
      <c r="T61" s="47" t="n">
        <v>27334.6</v>
      </c>
      <c r="U61" s="50"/>
      <c r="V61" s="51" t="s">
        <v>234</v>
      </c>
      <c r="W61" s="50"/>
      <c r="X61" s="50"/>
    </row>
    <row r="62" customFormat="false" ht="62.4" hidden="false" customHeight="false" outlineLevel="0" collapsed="false">
      <c r="A62" s="34" t="n">
        <v>54</v>
      </c>
      <c r="B62" s="48" t="s">
        <v>33</v>
      </c>
      <c r="C62" s="48" t="s">
        <v>199</v>
      </c>
      <c r="D62" s="57" t="s">
        <v>260</v>
      </c>
      <c r="E62" s="24" t="s">
        <v>28</v>
      </c>
      <c r="F62" s="24" t="s">
        <v>36</v>
      </c>
      <c r="G62" s="48" t="s">
        <v>37</v>
      </c>
      <c r="H62" s="25" t="n">
        <f aca="false">J62/I62</f>
        <v>101.684545454545</v>
      </c>
      <c r="I62" s="46" t="n">
        <v>110</v>
      </c>
      <c r="J62" s="47" t="n">
        <v>11185.3</v>
      </c>
      <c r="K62" s="25" t="n">
        <f aca="false">M62/L62</f>
        <v>101.684545454545</v>
      </c>
      <c r="L62" s="46" t="n">
        <v>110</v>
      </c>
      <c r="M62" s="47" t="n">
        <v>11185.3</v>
      </c>
      <c r="N62" s="50"/>
      <c r="O62" s="57" t="s">
        <v>260</v>
      </c>
      <c r="P62" s="50" t="s">
        <v>258</v>
      </c>
      <c r="Q62" s="45" t="s">
        <v>261</v>
      </c>
      <c r="R62" s="25" t="n">
        <f aca="false">T62/S62</f>
        <v>101.684545454545</v>
      </c>
      <c r="S62" s="46" t="n">
        <v>110</v>
      </c>
      <c r="T62" s="47" t="n">
        <v>11185.3</v>
      </c>
      <c r="U62" s="50"/>
      <c r="V62" s="51" t="s">
        <v>213</v>
      </c>
      <c r="W62" s="50"/>
      <c r="X62" s="50"/>
    </row>
    <row r="63" customFormat="false" ht="62.4" hidden="false" customHeight="false" outlineLevel="0" collapsed="false">
      <c r="A63" s="34" t="n">
        <v>55</v>
      </c>
      <c r="B63" s="48" t="s">
        <v>33</v>
      </c>
      <c r="C63" s="48" t="s">
        <v>262</v>
      </c>
      <c r="D63" s="57" t="s">
        <v>263</v>
      </c>
      <c r="E63" s="24" t="s">
        <v>28</v>
      </c>
      <c r="F63" s="24" t="s">
        <v>36</v>
      </c>
      <c r="G63" s="48" t="s">
        <v>37</v>
      </c>
      <c r="H63" s="25" t="n">
        <f aca="false">J63/I63</f>
        <v>2796.5</v>
      </c>
      <c r="I63" s="46" t="n">
        <v>1</v>
      </c>
      <c r="J63" s="47" t="n">
        <v>2796.5</v>
      </c>
      <c r="K63" s="25" t="n">
        <f aca="false">M63/L63</f>
        <v>2796.5</v>
      </c>
      <c r="L63" s="46" t="n">
        <v>1</v>
      </c>
      <c r="M63" s="47" t="n">
        <v>2796.5</v>
      </c>
      <c r="N63" s="50"/>
      <c r="O63" s="57" t="s">
        <v>263</v>
      </c>
      <c r="P63" s="50" t="s">
        <v>264</v>
      </c>
      <c r="Q63" s="45" t="s">
        <v>265</v>
      </c>
      <c r="R63" s="25" t="n">
        <f aca="false">T63/S63</f>
        <v>2796.5</v>
      </c>
      <c r="S63" s="46" t="n">
        <v>1</v>
      </c>
      <c r="T63" s="47" t="n">
        <v>2796.5</v>
      </c>
      <c r="U63" s="50"/>
      <c r="V63" s="51" t="s">
        <v>266</v>
      </c>
      <c r="W63" s="50"/>
      <c r="X63" s="50"/>
    </row>
    <row r="64" customFormat="false" ht="62.4" hidden="false" customHeight="false" outlineLevel="0" collapsed="false">
      <c r="A64" s="34" t="n">
        <v>56</v>
      </c>
      <c r="B64" s="48" t="s">
        <v>25</v>
      </c>
      <c r="C64" s="48" t="s">
        <v>267</v>
      </c>
      <c r="D64" s="57" t="s">
        <v>268</v>
      </c>
      <c r="E64" s="24" t="s">
        <v>28</v>
      </c>
      <c r="F64" s="48" t="s">
        <v>29</v>
      </c>
      <c r="G64" s="48" t="s">
        <v>30</v>
      </c>
      <c r="H64" s="25" t="n">
        <f aca="false">J64/I64</f>
        <v>30559.42</v>
      </c>
      <c r="I64" s="46" t="n">
        <v>1</v>
      </c>
      <c r="J64" s="47" t="n">
        <v>30559.42</v>
      </c>
      <c r="K64" s="62" t="n">
        <v>30559.42</v>
      </c>
      <c r="L64" s="46" t="n">
        <v>1</v>
      </c>
      <c r="M64" s="47" t="n">
        <v>30559.42</v>
      </c>
      <c r="N64" s="50"/>
      <c r="O64" s="57" t="s">
        <v>268</v>
      </c>
      <c r="P64" s="50" t="s">
        <v>269</v>
      </c>
      <c r="Q64" s="45" t="s">
        <v>270</v>
      </c>
      <c r="R64" s="25" t="n">
        <f aca="false">T64/S64</f>
        <v>30559.42</v>
      </c>
      <c r="S64" s="46" t="n">
        <v>1</v>
      </c>
      <c r="T64" s="47" t="n">
        <v>30559.42</v>
      </c>
      <c r="U64" s="50"/>
      <c r="V64" s="51" t="s">
        <v>271</v>
      </c>
      <c r="W64" s="50"/>
      <c r="X64" s="50"/>
    </row>
    <row r="65" customFormat="false" ht="62.4" hidden="false" customHeight="false" outlineLevel="0" collapsed="false">
      <c r="A65" s="34" t="n">
        <v>57</v>
      </c>
      <c r="B65" s="48" t="s">
        <v>33</v>
      </c>
      <c r="C65" s="48" t="s">
        <v>272</v>
      </c>
      <c r="D65" s="57" t="s">
        <v>273</v>
      </c>
      <c r="E65" s="24" t="s">
        <v>28</v>
      </c>
      <c r="F65" s="24" t="s">
        <v>36</v>
      </c>
      <c r="G65" s="48" t="s">
        <v>37</v>
      </c>
      <c r="H65" s="25" t="n">
        <f aca="false">J65/I65</f>
        <v>220</v>
      </c>
      <c r="I65" s="46" t="n">
        <v>7</v>
      </c>
      <c r="J65" s="47" t="n">
        <v>1540</v>
      </c>
      <c r="K65" s="25" t="n">
        <f aca="false">M65/L65</f>
        <v>220</v>
      </c>
      <c r="L65" s="46" t="n">
        <v>7</v>
      </c>
      <c r="M65" s="47" t="n">
        <v>1540</v>
      </c>
      <c r="N65" s="50"/>
      <c r="O65" s="57" t="s">
        <v>273</v>
      </c>
      <c r="P65" s="50" t="s">
        <v>274</v>
      </c>
      <c r="Q65" s="45" t="s">
        <v>275</v>
      </c>
      <c r="R65" s="25" t="n">
        <f aca="false">T65/S65</f>
        <v>220</v>
      </c>
      <c r="S65" s="46" t="n">
        <v>7</v>
      </c>
      <c r="T65" s="47" t="n">
        <v>1540</v>
      </c>
      <c r="U65" s="50"/>
      <c r="V65" s="51" t="s">
        <v>276</v>
      </c>
      <c r="W65" s="50"/>
      <c r="X65" s="50"/>
    </row>
    <row r="66" customFormat="false" ht="62.4" hidden="false" customHeight="false" outlineLevel="0" collapsed="false">
      <c r="A66" s="34" t="n">
        <v>58</v>
      </c>
      <c r="B66" s="48" t="s">
        <v>33</v>
      </c>
      <c r="C66" s="48" t="s">
        <v>277</v>
      </c>
      <c r="D66" s="57" t="s">
        <v>278</v>
      </c>
      <c r="E66" s="24" t="s">
        <v>28</v>
      </c>
      <c r="F66" s="24" t="s">
        <v>36</v>
      </c>
      <c r="G66" s="48" t="s">
        <v>37</v>
      </c>
      <c r="H66" s="25" t="n">
        <f aca="false">J66/I66</f>
        <v>2394</v>
      </c>
      <c r="I66" s="46" t="n">
        <v>3</v>
      </c>
      <c r="J66" s="47" t="n">
        <v>7182</v>
      </c>
      <c r="K66" s="25" t="n">
        <f aca="false">M66/L66</f>
        <v>2394</v>
      </c>
      <c r="L66" s="46" t="n">
        <v>3</v>
      </c>
      <c r="M66" s="47" t="n">
        <v>7182</v>
      </c>
      <c r="N66" s="50"/>
      <c r="O66" s="57" t="s">
        <v>278</v>
      </c>
      <c r="P66" s="50" t="s">
        <v>279</v>
      </c>
      <c r="Q66" s="45" t="s">
        <v>280</v>
      </c>
      <c r="R66" s="25" t="n">
        <f aca="false">T66/S66</f>
        <v>2394</v>
      </c>
      <c r="S66" s="46" t="n">
        <v>3</v>
      </c>
      <c r="T66" s="47" t="n">
        <v>7182</v>
      </c>
      <c r="U66" s="50"/>
      <c r="V66" s="51" t="s">
        <v>281</v>
      </c>
      <c r="W66" s="50"/>
      <c r="X66" s="50"/>
    </row>
    <row r="67" customFormat="false" ht="62.4" hidden="false" customHeight="false" outlineLevel="0" collapsed="false">
      <c r="A67" s="34" t="n">
        <v>59</v>
      </c>
      <c r="B67" s="48" t="s">
        <v>33</v>
      </c>
      <c r="C67" s="48" t="s">
        <v>282</v>
      </c>
      <c r="D67" s="57" t="s">
        <v>283</v>
      </c>
      <c r="E67" s="24" t="s">
        <v>28</v>
      </c>
      <c r="F67" s="24" t="s">
        <v>36</v>
      </c>
      <c r="G67" s="48" t="s">
        <v>37</v>
      </c>
      <c r="H67" s="48" t="n">
        <f aca="false">J67/I67</f>
        <v>5194</v>
      </c>
      <c r="I67" s="46" t="n">
        <v>1</v>
      </c>
      <c r="J67" s="63" t="n">
        <v>5194</v>
      </c>
      <c r="K67" s="25" t="n">
        <f aca="false">M67/L67</f>
        <v>5194</v>
      </c>
      <c r="L67" s="46" t="n">
        <v>1</v>
      </c>
      <c r="M67" s="63" t="n">
        <v>5194</v>
      </c>
      <c r="N67" s="50"/>
      <c r="O67" s="57" t="s">
        <v>283</v>
      </c>
      <c r="P67" s="50" t="s">
        <v>284</v>
      </c>
      <c r="Q67" s="45" t="s">
        <v>285</v>
      </c>
      <c r="R67" s="25" t="n">
        <f aca="false">T67/S67</f>
        <v>5194</v>
      </c>
      <c r="S67" s="46" t="n">
        <v>1</v>
      </c>
      <c r="T67" s="63" t="n">
        <v>5194</v>
      </c>
      <c r="U67" s="50"/>
      <c r="V67" s="51" t="s">
        <v>234</v>
      </c>
      <c r="W67" s="50"/>
      <c r="X67" s="50"/>
    </row>
    <row r="68" customFormat="false" ht="62.4" hidden="false" customHeight="false" outlineLevel="0" collapsed="false">
      <c r="A68" s="34" t="n">
        <v>60</v>
      </c>
      <c r="B68" s="48" t="s">
        <v>25</v>
      </c>
      <c r="C68" s="48" t="s">
        <v>286</v>
      </c>
      <c r="D68" s="57" t="s">
        <v>287</v>
      </c>
      <c r="E68" s="24" t="s">
        <v>28</v>
      </c>
      <c r="F68" s="48" t="s">
        <v>29</v>
      </c>
      <c r="G68" s="48" t="s">
        <v>30</v>
      </c>
      <c r="H68" s="48" t="n">
        <f aca="false">J68/I68</f>
        <v>3375</v>
      </c>
      <c r="I68" s="46" t="n">
        <v>1</v>
      </c>
      <c r="J68" s="63" t="n">
        <v>3375</v>
      </c>
      <c r="K68" s="25" t="n">
        <f aca="false">M68/L68</f>
        <v>3375</v>
      </c>
      <c r="L68" s="46" t="n">
        <v>1</v>
      </c>
      <c r="M68" s="63" t="n">
        <v>3375</v>
      </c>
      <c r="N68" s="50"/>
      <c r="O68" s="57" t="s">
        <v>287</v>
      </c>
      <c r="P68" s="50" t="s">
        <v>288</v>
      </c>
      <c r="Q68" s="45" t="s">
        <v>289</v>
      </c>
      <c r="R68" s="48" t="n">
        <f aca="false">T68/S68</f>
        <v>3375</v>
      </c>
      <c r="S68" s="46" t="n">
        <v>1</v>
      </c>
      <c r="T68" s="63" t="n">
        <v>3375</v>
      </c>
      <c r="U68" s="50"/>
      <c r="V68" s="51" t="s">
        <v>290</v>
      </c>
      <c r="W68" s="50"/>
      <c r="X68" s="50"/>
    </row>
    <row r="69" customFormat="false" ht="78" hidden="false" customHeight="false" outlineLevel="0" collapsed="false">
      <c r="A69" s="34" t="n">
        <v>61</v>
      </c>
      <c r="B69" s="48" t="s">
        <v>30</v>
      </c>
      <c r="C69" s="48" t="s">
        <v>291</v>
      </c>
      <c r="D69" s="57" t="s">
        <v>292</v>
      </c>
      <c r="E69" s="24" t="s">
        <v>28</v>
      </c>
      <c r="F69" s="48" t="s">
        <v>29</v>
      </c>
      <c r="G69" s="48" t="s">
        <v>30</v>
      </c>
      <c r="H69" s="48" t="n">
        <f aca="false">J69/I69</f>
        <v>195</v>
      </c>
      <c r="I69" s="46" t="n">
        <v>1</v>
      </c>
      <c r="J69" s="63" t="n">
        <v>195</v>
      </c>
      <c r="K69" s="25" t="n">
        <f aca="false">M69/L69</f>
        <v>195</v>
      </c>
      <c r="L69" s="46" t="n">
        <v>1</v>
      </c>
      <c r="M69" s="63" t="n">
        <v>195</v>
      </c>
      <c r="N69" s="50"/>
      <c r="O69" s="57" t="s">
        <v>292</v>
      </c>
      <c r="P69" s="50" t="s">
        <v>293</v>
      </c>
      <c r="Q69" s="45" t="s">
        <v>294</v>
      </c>
      <c r="R69" s="48" t="n">
        <f aca="false">T69/S69</f>
        <v>195</v>
      </c>
      <c r="S69" s="46" t="n">
        <v>1</v>
      </c>
      <c r="T69" s="63" t="n">
        <v>195</v>
      </c>
      <c r="U69" s="50"/>
      <c r="V69" s="51" t="s">
        <v>295</v>
      </c>
      <c r="W69" s="50"/>
      <c r="X69" s="50"/>
    </row>
    <row r="70" customFormat="false" ht="62.4" hidden="false" customHeight="false" outlineLevel="0" collapsed="false">
      <c r="A70" s="34" t="n">
        <v>62</v>
      </c>
      <c r="B70" s="48" t="s">
        <v>30</v>
      </c>
      <c r="C70" s="48" t="s">
        <v>296</v>
      </c>
      <c r="D70" s="57" t="s">
        <v>297</v>
      </c>
      <c r="E70" s="24" t="s">
        <v>28</v>
      </c>
      <c r="F70" s="48" t="s">
        <v>29</v>
      </c>
      <c r="G70" s="48" t="s">
        <v>30</v>
      </c>
      <c r="H70" s="48" t="n">
        <f aca="false">J70/I70</f>
        <v>12000</v>
      </c>
      <c r="I70" s="46" t="n">
        <v>1</v>
      </c>
      <c r="J70" s="63" t="n">
        <v>12000</v>
      </c>
      <c r="K70" s="42" t="n">
        <f aca="false">M70/L70</f>
        <v>12000</v>
      </c>
      <c r="L70" s="46" t="n">
        <v>1</v>
      </c>
      <c r="M70" s="63" t="n">
        <v>12000</v>
      </c>
      <c r="N70" s="50"/>
      <c r="O70" s="57" t="s">
        <v>297</v>
      </c>
      <c r="P70" s="50" t="s">
        <v>298</v>
      </c>
      <c r="Q70" s="45" t="s">
        <v>299</v>
      </c>
      <c r="R70" s="48" t="n">
        <f aca="false">T70/S70</f>
        <v>12000</v>
      </c>
      <c r="S70" s="46" t="n">
        <v>1</v>
      </c>
      <c r="T70" s="63" t="n">
        <v>12000</v>
      </c>
      <c r="U70" s="50"/>
      <c r="V70" s="51" t="s">
        <v>300</v>
      </c>
      <c r="W70" s="50"/>
      <c r="X70" s="50"/>
    </row>
    <row r="71" customFormat="false" ht="93.6" hidden="false" customHeight="false" outlineLevel="0" collapsed="false">
      <c r="A71" s="34" t="n">
        <v>63</v>
      </c>
      <c r="B71" s="48" t="s">
        <v>30</v>
      </c>
      <c r="C71" s="48" t="s">
        <v>301</v>
      </c>
      <c r="D71" s="57" t="s">
        <v>302</v>
      </c>
      <c r="E71" s="24" t="s">
        <v>101</v>
      </c>
      <c r="F71" s="64" t="s">
        <v>303</v>
      </c>
      <c r="G71" s="48" t="s">
        <v>30</v>
      </c>
      <c r="H71" s="48" t="n">
        <f aca="false">J71/I71</f>
        <v>1484166.67</v>
      </c>
      <c r="I71" s="46" t="n">
        <v>1</v>
      </c>
      <c r="J71" s="63" t="n">
        <v>1484166.67</v>
      </c>
      <c r="K71" s="42" t="n">
        <f aca="false">M71/L71</f>
        <v>1484166.67</v>
      </c>
      <c r="L71" s="46" t="n">
        <v>1</v>
      </c>
      <c r="M71" s="63" t="n">
        <v>1484166.67</v>
      </c>
      <c r="N71" s="50"/>
      <c r="O71" s="57" t="s">
        <v>302</v>
      </c>
      <c r="P71" s="50" t="s">
        <v>304</v>
      </c>
      <c r="Q71" s="45" t="s">
        <v>305</v>
      </c>
      <c r="R71" s="50" t="s">
        <v>306</v>
      </c>
      <c r="S71" s="46" t="n">
        <v>1</v>
      </c>
      <c r="T71" s="63" t="s">
        <v>306</v>
      </c>
      <c r="U71" s="50"/>
      <c r="V71" s="51" t="s">
        <v>307</v>
      </c>
      <c r="W71" s="50"/>
      <c r="X71" s="50"/>
    </row>
    <row r="72" customFormat="false" ht="62.4" hidden="false" customHeight="false" outlineLevel="0" collapsed="false">
      <c r="A72" s="34" t="n">
        <v>64</v>
      </c>
      <c r="B72" s="48" t="s">
        <v>30</v>
      </c>
      <c r="C72" s="48" t="s">
        <v>308</v>
      </c>
      <c r="D72" s="57" t="s">
        <v>309</v>
      </c>
      <c r="E72" s="24" t="s">
        <v>28</v>
      </c>
      <c r="F72" s="48" t="s">
        <v>29</v>
      </c>
      <c r="G72" s="48" t="s">
        <v>30</v>
      </c>
      <c r="H72" s="48" t="n">
        <f aca="false">J72/I72</f>
        <v>10700</v>
      </c>
      <c r="I72" s="46" t="n">
        <v>1</v>
      </c>
      <c r="J72" s="63" t="n">
        <v>10700</v>
      </c>
      <c r="K72" s="42" t="n">
        <f aca="false">M72/L72</f>
        <v>10700</v>
      </c>
      <c r="L72" s="46" t="n">
        <v>1</v>
      </c>
      <c r="M72" s="63" t="n">
        <v>10700</v>
      </c>
      <c r="N72" s="50"/>
      <c r="O72" s="57" t="s">
        <v>309</v>
      </c>
      <c r="P72" s="50" t="s">
        <v>310</v>
      </c>
      <c r="Q72" s="45" t="s">
        <v>311</v>
      </c>
      <c r="R72" s="50" t="s">
        <v>312</v>
      </c>
      <c r="S72" s="46" t="n">
        <v>1</v>
      </c>
      <c r="T72" s="63" t="s">
        <v>312</v>
      </c>
      <c r="U72" s="50"/>
      <c r="V72" s="51" t="s">
        <v>313</v>
      </c>
      <c r="W72" s="50"/>
      <c r="X72" s="50"/>
    </row>
    <row r="73" customFormat="false" ht="62.4" hidden="false" customHeight="false" outlineLevel="0" collapsed="false">
      <c r="A73" s="34" t="n">
        <v>65</v>
      </c>
      <c r="B73" s="48" t="s">
        <v>33</v>
      </c>
      <c r="C73" s="48" t="s">
        <v>314</v>
      </c>
      <c r="D73" s="57" t="s">
        <v>315</v>
      </c>
      <c r="E73" s="24" t="s">
        <v>28</v>
      </c>
      <c r="F73" s="24" t="s">
        <v>36</v>
      </c>
      <c r="G73" s="48" t="s">
        <v>126</v>
      </c>
      <c r="H73" s="48" t="n">
        <f aca="false">J73/I73</f>
        <v>2975</v>
      </c>
      <c r="I73" s="46" t="n">
        <v>1</v>
      </c>
      <c r="J73" s="63" t="n">
        <v>2975</v>
      </c>
      <c r="K73" s="42" t="n">
        <f aca="false">M73/L73</f>
        <v>2975</v>
      </c>
      <c r="L73" s="46" t="n">
        <v>1</v>
      </c>
      <c r="M73" s="63" t="n">
        <v>2975</v>
      </c>
      <c r="N73" s="50"/>
      <c r="O73" s="57" t="s">
        <v>315</v>
      </c>
      <c r="P73" s="50" t="s">
        <v>298</v>
      </c>
      <c r="Q73" s="45" t="s">
        <v>316</v>
      </c>
      <c r="R73" s="50" t="n">
        <v>2975</v>
      </c>
      <c r="S73" s="46" t="n">
        <v>1</v>
      </c>
      <c r="T73" s="63" t="n">
        <v>2975</v>
      </c>
      <c r="U73" s="50"/>
      <c r="V73" s="51" t="s">
        <v>317</v>
      </c>
      <c r="W73" s="50"/>
      <c r="X73" s="50"/>
    </row>
    <row r="74" customFormat="false" ht="62.4" hidden="false" customHeight="false" outlineLevel="0" collapsed="false">
      <c r="A74" s="34" t="n">
        <v>66</v>
      </c>
      <c r="B74" s="48" t="s">
        <v>33</v>
      </c>
      <c r="C74" s="48" t="s">
        <v>318</v>
      </c>
      <c r="D74" s="57" t="s">
        <v>319</v>
      </c>
      <c r="E74" s="24" t="s">
        <v>28</v>
      </c>
      <c r="F74" s="24" t="s">
        <v>36</v>
      </c>
      <c r="G74" s="48" t="s">
        <v>126</v>
      </c>
      <c r="H74" s="48" t="n">
        <f aca="false">J74/I74</f>
        <v>12095</v>
      </c>
      <c r="I74" s="46" t="n">
        <v>1</v>
      </c>
      <c r="J74" s="63" t="n">
        <v>12095</v>
      </c>
      <c r="K74" s="42" t="n">
        <f aca="false">M74/L74</f>
        <v>12095</v>
      </c>
      <c r="L74" s="46" t="n">
        <v>1</v>
      </c>
      <c r="M74" s="63" t="n">
        <v>12095</v>
      </c>
      <c r="N74" s="50"/>
      <c r="O74" s="57" t="s">
        <v>319</v>
      </c>
      <c r="P74" s="50" t="s">
        <v>320</v>
      </c>
      <c r="Q74" s="45" t="s">
        <v>321</v>
      </c>
      <c r="R74" s="50" t="n">
        <v>12095</v>
      </c>
      <c r="S74" s="46" t="n">
        <v>1</v>
      </c>
      <c r="T74" s="63" t="n">
        <v>12095</v>
      </c>
      <c r="U74" s="50"/>
      <c r="V74" s="51" t="s">
        <v>322</v>
      </c>
      <c r="W74" s="50"/>
      <c r="X74" s="50"/>
    </row>
    <row r="75" customFormat="false" ht="62.4" hidden="false" customHeight="false" outlineLevel="0" collapsed="false">
      <c r="A75" s="34" t="n">
        <v>67</v>
      </c>
      <c r="B75" s="48" t="s">
        <v>33</v>
      </c>
      <c r="C75" s="48" t="s">
        <v>323</v>
      </c>
      <c r="D75" s="57" t="s">
        <v>324</v>
      </c>
      <c r="E75" s="24" t="s">
        <v>28</v>
      </c>
      <c r="F75" s="24" t="s">
        <v>36</v>
      </c>
      <c r="G75" s="48" t="s">
        <v>126</v>
      </c>
      <c r="H75" s="48" t="n">
        <f aca="false">J75/I75</f>
        <v>711.5</v>
      </c>
      <c r="I75" s="46" t="n">
        <v>21</v>
      </c>
      <c r="J75" s="63" t="n">
        <v>14941.5</v>
      </c>
      <c r="K75" s="42" t="n">
        <f aca="false">M75/L75</f>
        <v>711.5</v>
      </c>
      <c r="L75" s="46" t="n">
        <v>21</v>
      </c>
      <c r="M75" s="63" t="n">
        <v>14941.5</v>
      </c>
      <c r="N75" s="50"/>
      <c r="O75" s="57" t="s">
        <v>324</v>
      </c>
      <c r="P75" s="50" t="s">
        <v>325</v>
      </c>
      <c r="Q75" s="45" t="s">
        <v>326</v>
      </c>
      <c r="R75" s="48" t="n">
        <f aca="false">T75/S75</f>
        <v>711.5</v>
      </c>
      <c r="S75" s="46" t="n">
        <v>21</v>
      </c>
      <c r="T75" s="63" t="n">
        <v>14941.5</v>
      </c>
      <c r="U75" s="50"/>
      <c r="V75" s="51" t="s">
        <v>327</v>
      </c>
      <c r="W75" s="50"/>
      <c r="X75" s="50"/>
    </row>
    <row r="76" customFormat="false" ht="62.4" hidden="false" customHeight="false" outlineLevel="0" collapsed="false">
      <c r="A76" s="34" t="n">
        <v>68</v>
      </c>
      <c r="B76" s="48" t="s">
        <v>33</v>
      </c>
      <c r="C76" s="48" t="s">
        <v>328</v>
      </c>
      <c r="D76" s="57" t="s">
        <v>329</v>
      </c>
      <c r="E76" s="24" t="s">
        <v>28</v>
      </c>
      <c r="F76" s="24" t="s">
        <v>36</v>
      </c>
      <c r="G76" s="48" t="s">
        <v>126</v>
      </c>
      <c r="H76" s="48" t="n">
        <f aca="false">J76/I76</f>
        <v>1.925</v>
      </c>
      <c r="I76" s="46" t="n">
        <v>8000</v>
      </c>
      <c r="J76" s="63" t="n">
        <v>15400</v>
      </c>
      <c r="K76" s="42" t="n">
        <f aca="false">M76/L76</f>
        <v>1.925</v>
      </c>
      <c r="L76" s="46" t="n">
        <v>8000</v>
      </c>
      <c r="M76" s="63" t="n">
        <v>15400</v>
      </c>
      <c r="N76" s="50"/>
      <c r="O76" s="57" t="s">
        <v>329</v>
      </c>
      <c r="P76" s="50" t="s">
        <v>330</v>
      </c>
      <c r="Q76" s="65" t="s">
        <v>331</v>
      </c>
      <c r="R76" s="48" t="n">
        <f aca="false">T76/S76</f>
        <v>1.925</v>
      </c>
      <c r="S76" s="46" t="n">
        <v>8000</v>
      </c>
      <c r="T76" s="63" t="n">
        <v>15400</v>
      </c>
      <c r="U76" s="50"/>
      <c r="V76" s="51" t="s">
        <v>327</v>
      </c>
      <c r="W76" s="50"/>
      <c r="X76" s="50"/>
    </row>
    <row r="77" customFormat="false" ht="62.4" hidden="false" customHeight="false" outlineLevel="0" collapsed="false">
      <c r="A77" s="34" t="n">
        <v>69</v>
      </c>
      <c r="B77" s="48" t="s">
        <v>33</v>
      </c>
      <c r="C77" s="48" t="s">
        <v>332</v>
      </c>
      <c r="D77" s="57" t="s">
        <v>333</v>
      </c>
      <c r="E77" s="24" t="s">
        <v>28</v>
      </c>
      <c r="F77" s="24" t="s">
        <v>36</v>
      </c>
      <c r="G77" s="48" t="s">
        <v>126</v>
      </c>
      <c r="H77" s="48" t="n">
        <f aca="false">J77/I77</f>
        <v>9</v>
      </c>
      <c r="I77" s="46" t="n">
        <v>2026</v>
      </c>
      <c r="J77" s="63" t="n">
        <v>18234</v>
      </c>
      <c r="K77" s="42" t="n">
        <f aca="false">M77/L77</f>
        <v>9</v>
      </c>
      <c r="L77" s="46" t="n">
        <v>2026</v>
      </c>
      <c r="M77" s="63" t="n">
        <v>18234</v>
      </c>
      <c r="N77" s="50"/>
      <c r="O77" s="57" t="s">
        <v>333</v>
      </c>
      <c r="P77" s="50" t="s">
        <v>334</v>
      </c>
      <c r="Q77" s="45" t="s">
        <v>335</v>
      </c>
      <c r="R77" s="48" t="n">
        <f aca="false">T77/S77</f>
        <v>9</v>
      </c>
      <c r="S77" s="46" t="n">
        <v>2026</v>
      </c>
      <c r="T77" s="63" t="n">
        <v>18234</v>
      </c>
      <c r="U77" s="50"/>
      <c r="V77" s="51" t="s">
        <v>336</v>
      </c>
      <c r="W77" s="50"/>
      <c r="X77" s="50"/>
    </row>
    <row r="78" customFormat="false" ht="62.4" hidden="false" customHeight="false" outlineLevel="0" collapsed="false">
      <c r="A78" s="34" t="n">
        <v>70</v>
      </c>
      <c r="B78" s="48" t="s">
        <v>33</v>
      </c>
      <c r="C78" s="48" t="s">
        <v>337</v>
      </c>
      <c r="D78" s="57" t="s">
        <v>338</v>
      </c>
      <c r="E78" s="24" t="s">
        <v>28</v>
      </c>
      <c r="F78" s="24" t="s">
        <v>36</v>
      </c>
      <c r="G78" s="48" t="s">
        <v>126</v>
      </c>
      <c r="H78" s="48" t="n">
        <f aca="false">J78/I78</f>
        <v>707.5</v>
      </c>
      <c r="I78" s="46" t="n">
        <v>3</v>
      </c>
      <c r="J78" s="63" t="n">
        <v>2122.5</v>
      </c>
      <c r="K78" s="42" t="n">
        <f aca="false">M78/L78</f>
        <v>707.5</v>
      </c>
      <c r="L78" s="46" t="n">
        <v>3</v>
      </c>
      <c r="M78" s="63" t="n">
        <v>2122.5</v>
      </c>
      <c r="N78" s="50"/>
      <c r="O78" s="57" t="s">
        <v>338</v>
      </c>
      <c r="P78" s="50" t="s">
        <v>334</v>
      </c>
      <c r="Q78" s="45" t="s">
        <v>339</v>
      </c>
      <c r="R78" s="48" t="n">
        <f aca="false">T78/S78</f>
        <v>707.5</v>
      </c>
      <c r="S78" s="46" t="n">
        <v>3</v>
      </c>
      <c r="T78" s="63" t="n">
        <v>2122.5</v>
      </c>
      <c r="U78" s="50"/>
      <c r="V78" s="51" t="s">
        <v>336</v>
      </c>
      <c r="W78" s="50"/>
      <c r="X78" s="50"/>
    </row>
    <row r="79" customFormat="false" ht="62.4" hidden="false" customHeight="false" outlineLevel="0" collapsed="false">
      <c r="A79" s="34" t="n">
        <v>71</v>
      </c>
      <c r="B79" s="48" t="s">
        <v>33</v>
      </c>
      <c r="C79" s="48" t="s">
        <v>340</v>
      </c>
      <c r="D79" s="57" t="s">
        <v>341</v>
      </c>
      <c r="E79" s="24" t="s">
        <v>28</v>
      </c>
      <c r="F79" s="24" t="s">
        <v>36</v>
      </c>
      <c r="G79" s="48" t="s">
        <v>126</v>
      </c>
      <c r="H79" s="48" t="n">
        <f aca="false">J79/I79</f>
        <v>789.473684210526</v>
      </c>
      <c r="I79" s="46" t="n">
        <v>38</v>
      </c>
      <c r="J79" s="63" t="n">
        <v>30000</v>
      </c>
      <c r="K79" s="42" t="n">
        <f aca="false">M79/L79</f>
        <v>789.473684210526</v>
      </c>
      <c r="L79" s="46" t="n">
        <v>38</v>
      </c>
      <c r="M79" s="63" t="n">
        <v>30000</v>
      </c>
      <c r="N79" s="50"/>
      <c r="O79" s="57" t="s">
        <v>341</v>
      </c>
      <c r="P79" s="50" t="s">
        <v>334</v>
      </c>
      <c r="Q79" s="45" t="s">
        <v>342</v>
      </c>
      <c r="R79" s="48" t="n">
        <f aca="false">T79/S79</f>
        <v>789.473684210526</v>
      </c>
      <c r="S79" s="46" t="n">
        <v>38</v>
      </c>
      <c r="T79" s="63" t="n">
        <v>30000</v>
      </c>
      <c r="U79" s="50"/>
      <c r="V79" s="51" t="s">
        <v>336</v>
      </c>
      <c r="W79" s="50"/>
      <c r="X79" s="50"/>
    </row>
    <row r="80" customFormat="false" ht="62.4" hidden="false" customHeight="false" outlineLevel="0" collapsed="false">
      <c r="A80" s="34" t="n">
        <v>72</v>
      </c>
      <c r="B80" s="48" t="s">
        <v>33</v>
      </c>
      <c r="C80" s="48" t="s">
        <v>343</v>
      </c>
      <c r="D80" s="57" t="s">
        <v>344</v>
      </c>
      <c r="E80" s="24" t="s">
        <v>28</v>
      </c>
      <c r="F80" s="24" t="s">
        <v>36</v>
      </c>
      <c r="G80" s="48" t="s">
        <v>126</v>
      </c>
      <c r="H80" s="48" t="n">
        <f aca="false">J80/I80</f>
        <v>645.206349206349</v>
      </c>
      <c r="I80" s="46" t="n">
        <v>63</v>
      </c>
      <c r="J80" s="63" t="n">
        <v>40648</v>
      </c>
      <c r="K80" s="42" t="n">
        <f aca="false">M80/L80</f>
        <v>645.206349206349</v>
      </c>
      <c r="L80" s="46" t="n">
        <v>63</v>
      </c>
      <c r="M80" s="63" t="n">
        <v>40648</v>
      </c>
      <c r="N80" s="50"/>
      <c r="O80" s="57" t="s">
        <v>344</v>
      </c>
      <c r="P80" s="50" t="s">
        <v>345</v>
      </c>
      <c r="Q80" s="45" t="s">
        <v>346</v>
      </c>
      <c r="R80" s="48" t="n">
        <f aca="false">T80/S80</f>
        <v>645.206349206349</v>
      </c>
      <c r="S80" s="46" t="n">
        <v>63</v>
      </c>
      <c r="T80" s="63" t="n">
        <v>40648</v>
      </c>
      <c r="U80" s="50"/>
      <c r="V80" s="51" t="s">
        <v>347</v>
      </c>
      <c r="W80" s="50"/>
      <c r="X80" s="50"/>
    </row>
    <row r="81" customFormat="false" ht="62.4" hidden="false" customHeight="false" outlineLevel="0" collapsed="false">
      <c r="A81" s="34" t="n">
        <v>73</v>
      </c>
      <c r="B81" s="48" t="s">
        <v>33</v>
      </c>
      <c r="C81" s="48" t="s">
        <v>348</v>
      </c>
      <c r="D81" s="57" t="s">
        <v>349</v>
      </c>
      <c r="E81" s="24" t="s">
        <v>28</v>
      </c>
      <c r="F81" s="24" t="s">
        <v>36</v>
      </c>
      <c r="G81" s="48" t="s">
        <v>126</v>
      </c>
      <c r="H81" s="48" t="n">
        <f aca="false">J81/I81</f>
        <v>107.959130434783</v>
      </c>
      <c r="I81" s="46" t="n">
        <v>115</v>
      </c>
      <c r="J81" s="63" t="n">
        <v>12415.3</v>
      </c>
      <c r="K81" s="42" t="n">
        <f aca="false">M81/L81</f>
        <v>107.959130434783</v>
      </c>
      <c r="L81" s="46" t="n">
        <v>115</v>
      </c>
      <c r="M81" s="63" t="n">
        <v>12415.3</v>
      </c>
      <c r="N81" s="50"/>
      <c r="O81" s="57" t="s">
        <v>349</v>
      </c>
      <c r="P81" s="50" t="s">
        <v>350</v>
      </c>
      <c r="Q81" s="45" t="s">
        <v>351</v>
      </c>
      <c r="R81" s="48" t="n">
        <f aca="false">T81/S81</f>
        <v>107.959130434783</v>
      </c>
      <c r="S81" s="46" t="n">
        <v>115</v>
      </c>
      <c r="T81" s="63" t="n">
        <v>12415.3</v>
      </c>
      <c r="U81" s="50"/>
      <c r="V81" s="51" t="s">
        <v>347</v>
      </c>
      <c r="W81" s="50"/>
      <c r="X81" s="50"/>
    </row>
    <row r="82" customFormat="false" ht="62.4" hidden="false" customHeight="false" outlineLevel="0" collapsed="false">
      <c r="A82" s="34" t="n">
        <v>74</v>
      </c>
      <c r="B82" s="48" t="s">
        <v>33</v>
      </c>
      <c r="C82" s="48" t="s">
        <v>352</v>
      </c>
      <c r="D82" s="57" t="s">
        <v>353</v>
      </c>
      <c r="E82" s="24" t="s">
        <v>28</v>
      </c>
      <c r="F82" s="24" t="s">
        <v>36</v>
      </c>
      <c r="G82" s="48" t="s">
        <v>126</v>
      </c>
      <c r="H82" s="48" t="n">
        <f aca="false">J82/I82</f>
        <v>173.737931034483</v>
      </c>
      <c r="I82" s="46" t="n">
        <v>174</v>
      </c>
      <c r="J82" s="63" t="n">
        <v>30230.4</v>
      </c>
      <c r="K82" s="42" t="n">
        <f aca="false">M82/L82</f>
        <v>173.737931034483</v>
      </c>
      <c r="L82" s="46" t="n">
        <v>174</v>
      </c>
      <c r="M82" s="63" t="n">
        <v>30230.4</v>
      </c>
      <c r="N82" s="50"/>
      <c r="O82" s="57" t="s">
        <v>353</v>
      </c>
      <c r="P82" s="50" t="s">
        <v>350</v>
      </c>
      <c r="Q82" s="45" t="s">
        <v>354</v>
      </c>
      <c r="R82" s="48" t="n">
        <f aca="false">T82/S82</f>
        <v>173.737931034483</v>
      </c>
      <c r="S82" s="46" t="n">
        <v>174</v>
      </c>
      <c r="T82" s="63" t="n">
        <v>30230.4</v>
      </c>
      <c r="U82" s="50"/>
      <c r="V82" s="51" t="s">
        <v>347</v>
      </c>
      <c r="W82" s="50"/>
      <c r="X82" s="50"/>
    </row>
    <row r="83" customFormat="false" ht="62.4" hidden="false" customHeight="false" outlineLevel="0" collapsed="false">
      <c r="A83" s="34" t="n">
        <v>75</v>
      </c>
      <c r="B83" s="48" t="s">
        <v>30</v>
      </c>
      <c r="C83" s="48" t="s">
        <v>355</v>
      </c>
      <c r="D83" s="57" t="s">
        <v>356</v>
      </c>
      <c r="E83" s="24" t="s">
        <v>28</v>
      </c>
      <c r="F83" s="48" t="s">
        <v>29</v>
      </c>
      <c r="G83" s="48" t="s">
        <v>30</v>
      </c>
      <c r="H83" s="48" t="n">
        <f aca="false">J83/I83</f>
        <v>470016</v>
      </c>
      <c r="I83" s="46" t="n">
        <v>1</v>
      </c>
      <c r="J83" s="63" t="n">
        <v>470016</v>
      </c>
      <c r="K83" s="42" t="n">
        <f aca="false">M83/L83</f>
        <v>470016</v>
      </c>
      <c r="L83" s="46" t="n">
        <v>1</v>
      </c>
      <c r="M83" s="63" t="n">
        <v>470016</v>
      </c>
      <c r="N83" s="50"/>
      <c r="O83" s="57" t="s">
        <v>356</v>
      </c>
      <c r="P83" s="50" t="s">
        <v>357</v>
      </c>
      <c r="Q83" s="45" t="s">
        <v>358</v>
      </c>
      <c r="R83" s="48" t="n">
        <f aca="false">T83/S83</f>
        <v>470016</v>
      </c>
      <c r="S83" s="46" t="n">
        <v>1</v>
      </c>
      <c r="T83" s="63" t="n">
        <v>470016</v>
      </c>
      <c r="U83" s="50"/>
      <c r="V83" s="51" t="s">
        <v>359</v>
      </c>
      <c r="W83" s="50"/>
      <c r="X83" s="50"/>
    </row>
    <row r="84" customFormat="false" ht="62.4" hidden="false" customHeight="false" outlineLevel="0" collapsed="false">
      <c r="A84" s="34" t="n">
        <v>76</v>
      </c>
      <c r="B84" s="48" t="s">
        <v>33</v>
      </c>
      <c r="C84" s="48" t="s">
        <v>360</v>
      </c>
      <c r="D84" s="57" t="s">
        <v>361</v>
      </c>
      <c r="E84" s="24" t="s">
        <v>28</v>
      </c>
      <c r="F84" s="24" t="s">
        <v>36</v>
      </c>
      <c r="G84" s="48" t="s">
        <v>126</v>
      </c>
      <c r="H84" s="48" t="n">
        <f aca="false">J84/I84</f>
        <v>916.619142857143</v>
      </c>
      <c r="I84" s="46" t="n">
        <v>35</v>
      </c>
      <c r="J84" s="63" t="n">
        <v>32081.67</v>
      </c>
      <c r="K84" s="42" t="n">
        <f aca="false">M84/L84</f>
        <v>916.619142857143</v>
      </c>
      <c r="L84" s="46" t="n">
        <v>35</v>
      </c>
      <c r="M84" s="63" t="n">
        <v>32081.67</v>
      </c>
      <c r="N84" s="50"/>
      <c r="O84" s="57" t="s">
        <v>361</v>
      </c>
      <c r="P84" s="50" t="s">
        <v>362</v>
      </c>
      <c r="Q84" s="45" t="s">
        <v>363</v>
      </c>
      <c r="R84" s="48" t="n">
        <f aca="false">T84/S84</f>
        <v>916.619142857143</v>
      </c>
      <c r="S84" s="46" t="n">
        <v>35</v>
      </c>
      <c r="T84" s="63" t="n">
        <v>32081.67</v>
      </c>
      <c r="U84" s="50"/>
      <c r="V84" s="51" t="s">
        <v>359</v>
      </c>
      <c r="W84" s="50"/>
      <c r="X84" s="50"/>
    </row>
    <row r="85" customFormat="false" ht="62.4" hidden="false" customHeight="false" outlineLevel="0" collapsed="false">
      <c r="A85" s="34" t="n">
        <v>77</v>
      </c>
      <c r="B85" s="48" t="s">
        <v>33</v>
      </c>
      <c r="C85" s="48" t="s">
        <v>364</v>
      </c>
      <c r="D85" s="57" t="s">
        <v>365</v>
      </c>
      <c r="E85" s="24" t="s">
        <v>28</v>
      </c>
      <c r="F85" s="24" t="s">
        <v>36</v>
      </c>
      <c r="G85" s="48" t="s">
        <v>126</v>
      </c>
      <c r="H85" s="48" t="n">
        <f aca="false">J85/I85</f>
        <v>1300</v>
      </c>
      <c r="I85" s="46" t="n">
        <v>600</v>
      </c>
      <c r="J85" s="63" t="n">
        <v>780000</v>
      </c>
      <c r="K85" s="42" t="n">
        <f aca="false">M85/L85</f>
        <v>1300</v>
      </c>
      <c r="L85" s="46" t="n">
        <v>600</v>
      </c>
      <c r="M85" s="63" t="n">
        <v>780000</v>
      </c>
      <c r="N85" s="50"/>
      <c r="O85" s="57" t="s">
        <v>365</v>
      </c>
      <c r="P85" s="50" t="s">
        <v>366</v>
      </c>
      <c r="Q85" s="45" t="s">
        <v>367</v>
      </c>
      <c r="R85" s="48" t="n">
        <f aca="false">T85/S85</f>
        <v>1300</v>
      </c>
      <c r="S85" s="46" t="n">
        <v>600</v>
      </c>
      <c r="T85" s="63" t="n">
        <v>780000</v>
      </c>
      <c r="U85" s="50"/>
      <c r="V85" s="51" t="s">
        <v>368</v>
      </c>
      <c r="W85" s="50"/>
      <c r="X85" s="50"/>
    </row>
    <row r="86" customFormat="false" ht="62.4" hidden="false" customHeight="false" outlineLevel="0" collapsed="false">
      <c r="A86" s="34" t="n">
        <v>78</v>
      </c>
      <c r="B86" s="48" t="s">
        <v>33</v>
      </c>
      <c r="C86" s="48" t="s">
        <v>369</v>
      </c>
      <c r="D86" s="57" t="s">
        <v>370</v>
      </c>
      <c r="E86" s="24" t="s">
        <v>28</v>
      </c>
      <c r="F86" s="24" t="s">
        <v>36</v>
      </c>
      <c r="G86" s="48" t="s">
        <v>126</v>
      </c>
      <c r="H86" s="25" t="n">
        <f aca="false">J86/I86</f>
        <v>1852.8</v>
      </c>
      <c r="I86" s="50" t="n">
        <v>24</v>
      </c>
      <c r="J86" s="47" t="n">
        <v>44467.2</v>
      </c>
      <c r="K86" s="42" t="n">
        <f aca="false">M86/L86</f>
        <v>1852.8</v>
      </c>
      <c r="L86" s="50" t="n">
        <v>24</v>
      </c>
      <c r="M86" s="47" t="n">
        <v>44467.2</v>
      </c>
      <c r="N86" s="50"/>
      <c r="O86" s="57" t="s">
        <v>370</v>
      </c>
      <c r="P86" s="50" t="s">
        <v>334</v>
      </c>
      <c r="Q86" s="45" t="s">
        <v>371</v>
      </c>
      <c r="R86" s="48" t="n">
        <f aca="false">T86/S86</f>
        <v>1852.8</v>
      </c>
      <c r="S86" s="50" t="n">
        <v>24</v>
      </c>
      <c r="T86" s="47" t="n">
        <v>44467.2</v>
      </c>
      <c r="U86" s="50"/>
      <c r="V86" s="51" t="s">
        <v>336</v>
      </c>
      <c r="W86" s="50"/>
      <c r="X86" s="50"/>
    </row>
    <row r="87" customFormat="false" ht="62.4" hidden="false" customHeight="false" outlineLevel="0" collapsed="false">
      <c r="A87" s="34" t="n">
        <v>79</v>
      </c>
      <c r="B87" s="48" t="s">
        <v>30</v>
      </c>
      <c r="C87" s="48" t="s">
        <v>372</v>
      </c>
      <c r="D87" s="57" t="s">
        <v>373</v>
      </c>
      <c r="E87" s="24" t="s">
        <v>28</v>
      </c>
      <c r="F87" s="48" t="s">
        <v>29</v>
      </c>
      <c r="G87" s="48" t="s">
        <v>30</v>
      </c>
      <c r="H87" s="25" t="n">
        <f aca="false">J87/I87</f>
        <v>237268.94</v>
      </c>
      <c r="I87" s="50" t="n">
        <v>1</v>
      </c>
      <c r="J87" s="47" t="n">
        <v>237268.94</v>
      </c>
      <c r="K87" s="42" t="n">
        <f aca="false">M87/L87</f>
        <v>237268.94</v>
      </c>
      <c r="L87" s="50" t="n">
        <v>1</v>
      </c>
      <c r="M87" s="47" t="n">
        <v>237268.94</v>
      </c>
      <c r="N87" s="50"/>
      <c r="O87" s="57" t="s">
        <v>373</v>
      </c>
      <c r="P87" s="50" t="s">
        <v>374</v>
      </c>
      <c r="Q87" s="45" t="s">
        <v>375</v>
      </c>
      <c r="R87" s="48" t="n">
        <f aca="false">T87/S87</f>
        <v>237268.94</v>
      </c>
      <c r="S87" s="50" t="n">
        <v>1</v>
      </c>
      <c r="T87" s="47" t="n">
        <v>237268.94</v>
      </c>
      <c r="U87" s="50"/>
      <c r="V87" s="51" t="s">
        <v>376</v>
      </c>
      <c r="W87" s="50"/>
      <c r="X87" s="50"/>
    </row>
    <row r="88" customFormat="false" ht="62.4" hidden="false" customHeight="false" outlineLevel="0" collapsed="false">
      <c r="A88" s="34" t="n">
        <v>80</v>
      </c>
      <c r="B88" s="48" t="s">
        <v>33</v>
      </c>
      <c r="C88" s="48" t="s">
        <v>377</v>
      </c>
      <c r="D88" s="57" t="s">
        <v>378</v>
      </c>
      <c r="E88" s="24" t="s">
        <v>28</v>
      </c>
      <c r="F88" s="24" t="s">
        <v>36</v>
      </c>
      <c r="G88" s="48" t="s">
        <v>126</v>
      </c>
      <c r="H88" s="25" t="n">
        <v>670</v>
      </c>
      <c r="I88" s="46" t="n">
        <v>15.4</v>
      </c>
      <c r="J88" s="58" t="s">
        <v>379</v>
      </c>
      <c r="K88" s="42" t="n">
        <v>670</v>
      </c>
      <c r="L88" s="50" t="n">
        <v>15.4</v>
      </c>
      <c r="M88" s="58" t="s">
        <v>379</v>
      </c>
      <c r="N88" s="50"/>
      <c r="O88" s="57" t="s">
        <v>378</v>
      </c>
      <c r="P88" s="50" t="s">
        <v>320</v>
      </c>
      <c r="Q88" s="65" t="s">
        <v>380</v>
      </c>
      <c r="R88" s="48" t="n">
        <v>670</v>
      </c>
      <c r="S88" s="50" t="n">
        <v>15.4</v>
      </c>
      <c r="T88" s="58" t="s">
        <v>379</v>
      </c>
      <c r="U88" s="50"/>
      <c r="V88" s="51" t="s">
        <v>381</v>
      </c>
      <c r="W88" s="50"/>
      <c r="X88" s="50"/>
    </row>
    <row r="89" customFormat="false" ht="62.4" hidden="false" customHeight="false" outlineLevel="0" collapsed="false">
      <c r="A89" s="34" t="n">
        <v>81</v>
      </c>
      <c r="B89" s="48" t="s">
        <v>33</v>
      </c>
      <c r="C89" s="48" t="s">
        <v>382</v>
      </c>
      <c r="D89" s="57" t="s">
        <v>383</v>
      </c>
      <c r="E89" s="24" t="s">
        <v>28</v>
      </c>
      <c r="F89" s="24" t="s">
        <v>36</v>
      </c>
      <c r="G89" s="48" t="s">
        <v>126</v>
      </c>
      <c r="H89" s="25" t="n">
        <f aca="false">J89/I89</f>
        <v>16250</v>
      </c>
      <c r="I89" s="50" t="n">
        <v>2</v>
      </c>
      <c r="J89" s="47" t="n">
        <v>32500</v>
      </c>
      <c r="K89" s="42" t="n">
        <f aca="false">M89/L89</f>
        <v>16250</v>
      </c>
      <c r="L89" s="50" t="n">
        <v>2</v>
      </c>
      <c r="M89" s="47" t="n">
        <v>32500</v>
      </c>
      <c r="N89" s="50"/>
      <c r="O89" s="57" t="s">
        <v>383</v>
      </c>
      <c r="P89" s="50" t="s">
        <v>320</v>
      </c>
      <c r="Q89" s="45" t="s">
        <v>384</v>
      </c>
      <c r="R89" s="48" t="n">
        <f aca="false">T89/S89</f>
        <v>16250</v>
      </c>
      <c r="S89" s="50" t="n">
        <v>2</v>
      </c>
      <c r="T89" s="47" t="n">
        <v>32500</v>
      </c>
      <c r="U89" s="50"/>
      <c r="V89" s="51" t="s">
        <v>385</v>
      </c>
      <c r="W89" s="50"/>
      <c r="X89" s="50"/>
    </row>
    <row r="90" customFormat="false" ht="62.4" hidden="false" customHeight="false" outlineLevel="0" collapsed="false">
      <c r="A90" s="34" t="n">
        <v>82</v>
      </c>
      <c r="B90" s="48" t="s">
        <v>30</v>
      </c>
      <c r="C90" s="48" t="s">
        <v>386</v>
      </c>
      <c r="D90" s="57" t="s">
        <v>387</v>
      </c>
      <c r="E90" s="24" t="s">
        <v>28</v>
      </c>
      <c r="F90" s="48" t="s">
        <v>29</v>
      </c>
      <c r="G90" s="48" t="s">
        <v>30</v>
      </c>
      <c r="H90" s="25" t="n">
        <f aca="false">J90/I90</f>
        <v>425677.14</v>
      </c>
      <c r="I90" s="50" t="n">
        <v>1</v>
      </c>
      <c r="J90" s="47" t="n">
        <v>425677.14</v>
      </c>
      <c r="K90" s="42" t="n">
        <f aca="false">M90/L90</f>
        <v>425677.14</v>
      </c>
      <c r="L90" s="50" t="n">
        <v>1</v>
      </c>
      <c r="M90" s="47" t="n">
        <v>425677.14</v>
      </c>
      <c r="N90" s="50"/>
      <c r="O90" s="57" t="s">
        <v>387</v>
      </c>
      <c r="P90" s="50" t="s">
        <v>388</v>
      </c>
      <c r="Q90" s="65" t="s">
        <v>389</v>
      </c>
      <c r="R90" s="48" t="n">
        <f aca="false">T90/S90</f>
        <v>425677.14</v>
      </c>
      <c r="S90" s="50" t="n">
        <v>1</v>
      </c>
      <c r="T90" s="47" t="n">
        <v>425677.14</v>
      </c>
      <c r="U90" s="50"/>
      <c r="V90" s="51" t="s">
        <v>381</v>
      </c>
      <c r="W90" s="50"/>
      <c r="X90" s="50"/>
    </row>
    <row r="91" customFormat="false" ht="62.4" hidden="false" customHeight="false" outlineLevel="0" collapsed="false">
      <c r="A91" s="34" t="n">
        <v>83</v>
      </c>
      <c r="B91" s="48" t="s">
        <v>33</v>
      </c>
      <c r="C91" s="48" t="s">
        <v>390</v>
      </c>
      <c r="D91" s="57" t="s">
        <v>391</v>
      </c>
      <c r="E91" s="24" t="s">
        <v>28</v>
      </c>
      <c r="F91" s="24" t="s">
        <v>36</v>
      </c>
      <c r="G91" s="48" t="s">
        <v>126</v>
      </c>
      <c r="H91" s="25" t="n">
        <f aca="false">J91/I91</f>
        <v>991.083272727273</v>
      </c>
      <c r="I91" s="50" t="n">
        <v>110</v>
      </c>
      <c r="J91" s="47" t="n">
        <v>109019.16</v>
      </c>
      <c r="K91" s="42" t="n">
        <f aca="false">M91/L91</f>
        <v>991.083272727273</v>
      </c>
      <c r="L91" s="50" t="n">
        <v>110</v>
      </c>
      <c r="M91" s="47" t="n">
        <v>109019.16</v>
      </c>
      <c r="N91" s="50"/>
      <c r="O91" s="57" t="s">
        <v>391</v>
      </c>
      <c r="P91" s="50" t="s">
        <v>298</v>
      </c>
      <c r="Q91" s="45" t="s">
        <v>392</v>
      </c>
      <c r="R91" s="48" t="n">
        <f aca="false">T91/S91</f>
        <v>991.083272727273</v>
      </c>
      <c r="S91" s="50" t="n">
        <v>110</v>
      </c>
      <c r="T91" s="47" t="n">
        <v>109019.16</v>
      </c>
      <c r="U91" s="50"/>
      <c r="V91" s="51" t="s">
        <v>381</v>
      </c>
      <c r="W91" s="50"/>
      <c r="X91" s="50"/>
    </row>
    <row r="92" customFormat="false" ht="62.4" hidden="false" customHeight="false" outlineLevel="0" collapsed="false">
      <c r="A92" s="34" t="n">
        <v>84</v>
      </c>
      <c r="B92" s="48" t="s">
        <v>33</v>
      </c>
      <c r="C92" s="48" t="s">
        <v>393</v>
      </c>
      <c r="D92" s="57" t="s">
        <v>365</v>
      </c>
      <c r="E92" s="24" t="s">
        <v>28</v>
      </c>
      <c r="F92" s="24" t="s">
        <v>36</v>
      </c>
      <c r="G92" s="48" t="s">
        <v>126</v>
      </c>
      <c r="H92" s="25" t="n">
        <f aca="false">J92/I92</f>
        <v>323.966666666667</v>
      </c>
      <c r="I92" s="50" t="n">
        <v>300</v>
      </c>
      <c r="J92" s="47" t="n">
        <v>97190</v>
      </c>
      <c r="K92" s="42" t="n">
        <f aca="false">M92/L92</f>
        <v>323.966666666667</v>
      </c>
      <c r="L92" s="50" t="n">
        <v>300</v>
      </c>
      <c r="M92" s="47" t="n">
        <v>97190</v>
      </c>
      <c r="N92" s="50"/>
      <c r="O92" s="57" t="s">
        <v>365</v>
      </c>
      <c r="P92" s="50" t="s">
        <v>366</v>
      </c>
      <c r="Q92" s="45" t="s">
        <v>394</v>
      </c>
      <c r="R92" s="48" t="n">
        <f aca="false">T92/S92</f>
        <v>323.966666666667</v>
      </c>
      <c r="S92" s="50" t="n">
        <v>300</v>
      </c>
      <c r="T92" s="47" t="n">
        <v>97190</v>
      </c>
      <c r="U92" s="50"/>
      <c r="V92" s="51" t="s">
        <v>395</v>
      </c>
      <c r="W92" s="50"/>
      <c r="X92" s="50"/>
    </row>
    <row r="93" customFormat="false" ht="62.4" hidden="false" customHeight="false" outlineLevel="0" collapsed="false">
      <c r="A93" s="34" t="n">
        <v>85</v>
      </c>
      <c r="B93" s="48" t="s">
        <v>33</v>
      </c>
      <c r="C93" s="48" t="s">
        <v>396</v>
      </c>
      <c r="D93" s="57" t="s">
        <v>397</v>
      </c>
      <c r="E93" s="24" t="s">
        <v>28</v>
      </c>
      <c r="F93" s="24" t="s">
        <v>36</v>
      </c>
      <c r="G93" s="48" t="s">
        <v>126</v>
      </c>
      <c r="H93" s="25" t="n">
        <f aca="false">J93/I93</f>
        <v>138.85</v>
      </c>
      <c r="I93" s="50" t="n">
        <v>9</v>
      </c>
      <c r="J93" s="47" t="n">
        <v>1249.65</v>
      </c>
      <c r="K93" s="42" t="n">
        <f aca="false">M93/L93</f>
        <v>138.85</v>
      </c>
      <c r="L93" s="50" t="n">
        <v>9</v>
      </c>
      <c r="M93" s="47" t="n">
        <v>1249.65</v>
      </c>
      <c r="N93" s="50"/>
      <c r="O93" s="57" t="s">
        <v>397</v>
      </c>
      <c r="P93" s="50" t="s">
        <v>398</v>
      </c>
      <c r="Q93" s="45" t="s">
        <v>399</v>
      </c>
      <c r="R93" s="48" t="n">
        <f aca="false">T93/S93</f>
        <v>138.85</v>
      </c>
      <c r="S93" s="50" t="n">
        <v>9</v>
      </c>
      <c r="T93" s="47" t="n">
        <v>1249.65</v>
      </c>
      <c r="U93" s="50"/>
      <c r="V93" s="51" t="s">
        <v>400</v>
      </c>
      <c r="W93" s="50"/>
      <c r="X93" s="50"/>
    </row>
    <row r="94" customFormat="false" ht="93.6" hidden="false" customHeight="false" outlineLevel="0" collapsed="false">
      <c r="A94" s="34" t="n">
        <v>86</v>
      </c>
      <c r="B94" s="48" t="s">
        <v>30</v>
      </c>
      <c r="C94" s="48" t="s">
        <v>401</v>
      </c>
      <c r="D94" s="57" t="s">
        <v>402</v>
      </c>
      <c r="E94" s="24" t="s">
        <v>151</v>
      </c>
      <c r="F94" s="24" t="s">
        <v>303</v>
      </c>
      <c r="G94" s="48" t="s">
        <v>30</v>
      </c>
      <c r="H94" s="25" t="n">
        <f aca="false">J94/I94</f>
        <v>950375</v>
      </c>
      <c r="I94" s="50" t="n">
        <v>1</v>
      </c>
      <c r="J94" s="66" t="n">
        <v>950375</v>
      </c>
      <c r="K94" s="42" t="n">
        <f aca="false">M94/L94</f>
        <v>950375</v>
      </c>
      <c r="L94" s="50" t="n">
        <v>1</v>
      </c>
      <c r="M94" s="66" t="n">
        <v>950375</v>
      </c>
      <c r="N94" s="50"/>
      <c r="O94" s="57" t="s">
        <v>402</v>
      </c>
      <c r="P94" s="50" t="s">
        <v>357</v>
      </c>
      <c r="Q94" s="45" t="s">
        <v>403</v>
      </c>
      <c r="R94" s="48" t="n">
        <f aca="false">T94/S94</f>
        <v>950375</v>
      </c>
      <c r="S94" s="50" t="n">
        <v>1</v>
      </c>
      <c r="T94" s="66" t="n">
        <v>950375</v>
      </c>
      <c r="U94" s="50"/>
      <c r="V94" s="51" t="s">
        <v>404</v>
      </c>
      <c r="W94" s="50"/>
      <c r="X94" s="50"/>
    </row>
    <row r="95" customFormat="false" ht="62.4" hidden="false" customHeight="false" outlineLevel="0" collapsed="false">
      <c r="A95" s="34" t="n">
        <v>87</v>
      </c>
      <c r="B95" s="48" t="s">
        <v>30</v>
      </c>
      <c r="C95" s="48" t="s">
        <v>355</v>
      </c>
      <c r="D95" s="57" t="s">
        <v>356</v>
      </c>
      <c r="E95" s="24" t="s">
        <v>28</v>
      </c>
      <c r="F95" s="48" t="s">
        <v>29</v>
      </c>
      <c r="G95" s="48" t="s">
        <v>30</v>
      </c>
      <c r="H95" s="25" t="n">
        <f aca="false">J95/I95</f>
        <v>470016</v>
      </c>
      <c r="I95" s="50" t="n">
        <v>1</v>
      </c>
      <c r="J95" s="47" t="n">
        <v>470016</v>
      </c>
      <c r="K95" s="42" t="n">
        <f aca="false">M95/L95</f>
        <v>470016</v>
      </c>
      <c r="L95" s="50" t="n">
        <v>1</v>
      </c>
      <c r="M95" s="47" t="n">
        <v>470016</v>
      </c>
      <c r="N95" s="50"/>
      <c r="O95" s="57" t="s">
        <v>356</v>
      </c>
      <c r="P95" s="50" t="s">
        <v>357</v>
      </c>
      <c r="Q95" s="45" t="s">
        <v>358</v>
      </c>
      <c r="R95" s="48" t="n">
        <f aca="false">T95/S95</f>
        <v>470016</v>
      </c>
      <c r="S95" s="50" t="n">
        <v>1</v>
      </c>
      <c r="T95" s="47" t="n">
        <v>470016</v>
      </c>
      <c r="U95" s="50"/>
      <c r="V95" s="51" t="s">
        <v>359</v>
      </c>
      <c r="W95" s="50"/>
      <c r="X95" s="50"/>
    </row>
    <row r="96" customFormat="false" ht="62.4" hidden="false" customHeight="false" outlineLevel="0" collapsed="false">
      <c r="A96" s="34" t="n">
        <v>88</v>
      </c>
      <c r="B96" s="48" t="s">
        <v>33</v>
      </c>
      <c r="C96" s="48" t="s">
        <v>405</v>
      </c>
      <c r="D96" s="57" t="s">
        <v>406</v>
      </c>
      <c r="E96" s="24" t="s">
        <v>28</v>
      </c>
      <c r="F96" s="24" t="s">
        <v>36</v>
      </c>
      <c r="G96" s="48" t="s">
        <v>126</v>
      </c>
      <c r="H96" s="25" t="n">
        <f aca="false">J96/I96</f>
        <v>5400</v>
      </c>
      <c r="I96" s="50" t="n">
        <v>10</v>
      </c>
      <c r="J96" s="47" t="n">
        <v>54000</v>
      </c>
      <c r="K96" s="42" t="n">
        <f aca="false">M96/L96</f>
        <v>5400</v>
      </c>
      <c r="L96" s="50" t="n">
        <v>10</v>
      </c>
      <c r="M96" s="47" t="n">
        <v>54000</v>
      </c>
      <c r="N96" s="50"/>
      <c r="O96" s="57" t="s">
        <v>406</v>
      </c>
      <c r="P96" s="50" t="s">
        <v>407</v>
      </c>
      <c r="Q96" s="45" t="s">
        <v>408</v>
      </c>
      <c r="R96" s="48" t="n">
        <f aca="false">T96/S96</f>
        <v>5400</v>
      </c>
      <c r="S96" s="50" t="n">
        <v>10</v>
      </c>
      <c r="T96" s="47" t="n">
        <v>54000</v>
      </c>
      <c r="U96" s="50"/>
      <c r="V96" s="51" t="s">
        <v>409</v>
      </c>
      <c r="W96" s="50"/>
      <c r="X96" s="50"/>
    </row>
    <row r="97" customFormat="false" ht="62.4" hidden="false" customHeight="false" outlineLevel="0" collapsed="false">
      <c r="A97" s="34" t="n">
        <v>89</v>
      </c>
      <c r="B97" s="48" t="s">
        <v>30</v>
      </c>
      <c r="C97" s="48" t="s">
        <v>410</v>
      </c>
      <c r="D97" s="57" t="s">
        <v>411</v>
      </c>
      <c r="E97" s="24" t="s">
        <v>28</v>
      </c>
      <c r="F97" s="48" t="s">
        <v>29</v>
      </c>
      <c r="G97" s="48" t="s">
        <v>30</v>
      </c>
      <c r="H97" s="25" t="n">
        <f aca="false">J97/I97</f>
        <v>1020</v>
      </c>
      <c r="I97" s="50" t="n">
        <v>96</v>
      </c>
      <c r="J97" s="47" t="n">
        <v>97920</v>
      </c>
      <c r="K97" s="42" t="n">
        <f aca="false">M97/L97</f>
        <v>1020</v>
      </c>
      <c r="L97" s="50" t="n">
        <v>96</v>
      </c>
      <c r="M97" s="47" t="n">
        <v>97920</v>
      </c>
      <c r="N97" s="50"/>
      <c r="O97" s="57" t="s">
        <v>411</v>
      </c>
      <c r="P97" s="50" t="s">
        <v>412</v>
      </c>
      <c r="Q97" s="45" t="s">
        <v>413</v>
      </c>
      <c r="R97" s="48" t="n">
        <f aca="false">T97/S97</f>
        <v>1020</v>
      </c>
      <c r="S97" s="50" t="n">
        <v>96</v>
      </c>
      <c r="T97" s="47" t="n">
        <v>97920</v>
      </c>
      <c r="U97" s="50"/>
      <c r="V97" s="51" t="s">
        <v>385</v>
      </c>
      <c r="W97" s="50"/>
      <c r="X97" s="50"/>
    </row>
    <row r="98" customFormat="false" ht="62.4" hidden="false" customHeight="false" outlineLevel="0" collapsed="false">
      <c r="A98" s="34" t="n">
        <v>90</v>
      </c>
      <c r="B98" s="48" t="s">
        <v>33</v>
      </c>
      <c r="C98" s="48" t="s">
        <v>414</v>
      </c>
      <c r="D98" s="57" t="s">
        <v>415</v>
      </c>
      <c r="E98" s="24" t="s">
        <v>28</v>
      </c>
      <c r="F98" s="24" t="s">
        <v>36</v>
      </c>
      <c r="G98" s="48" t="s">
        <v>33</v>
      </c>
      <c r="H98" s="25" t="n">
        <f aca="false">J98/I98</f>
        <v>528.3</v>
      </c>
      <c r="I98" s="50" t="n">
        <v>100</v>
      </c>
      <c r="J98" s="47" t="n">
        <v>52830</v>
      </c>
      <c r="K98" s="42" t="n">
        <f aca="false">M98/L98</f>
        <v>528.3</v>
      </c>
      <c r="L98" s="50" t="n">
        <v>100</v>
      </c>
      <c r="M98" s="47" t="n">
        <v>52830</v>
      </c>
      <c r="N98" s="50"/>
      <c r="O98" s="57" t="s">
        <v>415</v>
      </c>
      <c r="P98" s="50" t="s">
        <v>416</v>
      </c>
      <c r="Q98" s="45" t="s">
        <v>417</v>
      </c>
      <c r="R98" s="48" t="n">
        <f aca="false">T98/S98</f>
        <v>528.3</v>
      </c>
      <c r="S98" s="50" t="n">
        <v>100</v>
      </c>
      <c r="T98" s="47" t="n">
        <v>52830</v>
      </c>
      <c r="U98" s="50"/>
      <c r="V98" s="51" t="s">
        <v>418</v>
      </c>
      <c r="W98" s="50"/>
      <c r="X98" s="50"/>
    </row>
    <row r="99" customFormat="false" ht="62.4" hidden="false" customHeight="false" outlineLevel="0" collapsed="false">
      <c r="A99" s="34" t="n">
        <v>85</v>
      </c>
      <c r="B99" s="48" t="s">
        <v>33</v>
      </c>
      <c r="C99" s="48" t="s">
        <v>419</v>
      </c>
      <c r="D99" s="57" t="s">
        <v>420</v>
      </c>
      <c r="E99" s="24" t="s">
        <v>28</v>
      </c>
      <c r="F99" s="24" t="s">
        <v>36</v>
      </c>
      <c r="G99" s="48" t="s">
        <v>33</v>
      </c>
      <c r="H99" s="25" t="n">
        <f aca="false">J99/I99</f>
        <v>3217.5</v>
      </c>
      <c r="I99" s="50" t="n">
        <v>4</v>
      </c>
      <c r="J99" s="47" t="n">
        <v>12870</v>
      </c>
      <c r="K99" s="42" t="n">
        <f aca="false">M99/L99</f>
        <v>3217.5</v>
      </c>
      <c r="L99" s="50" t="n">
        <v>4</v>
      </c>
      <c r="M99" s="47" t="n">
        <v>12870</v>
      </c>
      <c r="N99" s="50"/>
      <c r="O99" s="57" t="s">
        <v>420</v>
      </c>
      <c r="P99" s="50" t="s">
        <v>421</v>
      </c>
      <c r="Q99" s="45" t="s">
        <v>422</v>
      </c>
      <c r="R99" s="48" t="n">
        <f aca="false">T99/S99</f>
        <v>3217.5</v>
      </c>
      <c r="S99" s="50" t="n">
        <v>4</v>
      </c>
      <c r="T99" s="47" t="n">
        <v>12870</v>
      </c>
      <c r="U99" s="50"/>
      <c r="V99" s="51" t="s">
        <v>423</v>
      </c>
      <c r="W99" s="50"/>
      <c r="X99" s="50"/>
    </row>
    <row r="100" customFormat="false" ht="62.4" hidden="false" customHeight="false" outlineLevel="0" collapsed="false">
      <c r="A100" s="34" t="n">
        <v>86</v>
      </c>
      <c r="B100" s="48" t="s">
        <v>33</v>
      </c>
      <c r="C100" s="48" t="s">
        <v>424</v>
      </c>
      <c r="D100" s="57" t="s">
        <v>425</v>
      </c>
      <c r="E100" s="24" t="s">
        <v>28</v>
      </c>
      <c r="F100" s="24" t="s">
        <v>36</v>
      </c>
      <c r="G100" s="48" t="s">
        <v>33</v>
      </c>
      <c r="H100" s="25" t="n">
        <f aca="false">J100/I100</f>
        <v>5042</v>
      </c>
      <c r="I100" s="50" t="n">
        <v>20</v>
      </c>
      <c r="J100" s="47" t="n">
        <v>100840</v>
      </c>
      <c r="K100" s="42" t="n">
        <f aca="false">M100/L100</f>
        <v>5042</v>
      </c>
      <c r="L100" s="50" t="n">
        <v>20</v>
      </c>
      <c r="M100" s="47" t="n">
        <v>100840</v>
      </c>
      <c r="N100" s="50"/>
      <c r="O100" s="57" t="s">
        <v>425</v>
      </c>
      <c r="P100" s="50" t="s">
        <v>426</v>
      </c>
      <c r="Q100" s="45" t="s">
        <v>427</v>
      </c>
      <c r="R100" s="48" t="n">
        <f aca="false">T100/S100</f>
        <v>5042</v>
      </c>
      <c r="S100" s="50" t="n">
        <v>20</v>
      </c>
      <c r="T100" s="47" t="n">
        <v>100840</v>
      </c>
      <c r="U100" s="50"/>
      <c r="V100" s="51" t="s">
        <v>428</v>
      </c>
      <c r="W100" s="50"/>
      <c r="X100" s="50"/>
    </row>
    <row r="101" customFormat="false" ht="62.4" hidden="false" customHeight="false" outlineLevel="0" collapsed="false">
      <c r="A101" s="34" t="n">
        <v>87</v>
      </c>
      <c r="B101" s="48" t="s">
        <v>33</v>
      </c>
      <c r="C101" s="48" t="s">
        <v>429</v>
      </c>
      <c r="D101" s="57" t="s">
        <v>430</v>
      </c>
      <c r="E101" s="24" t="s">
        <v>28</v>
      </c>
      <c r="F101" s="24" t="s">
        <v>36</v>
      </c>
      <c r="G101" s="48" t="s">
        <v>33</v>
      </c>
      <c r="H101" s="25" t="n">
        <f aca="false">J101/I101</f>
        <v>48.7926829268293</v>
      </c>
      <c r="I101" s="50" t="n">
        <v>4100</v>
      </c>
      <c r="J101" s="47" t="n">
        <v>200050</v>
      </c>
      <c r="K101" s="42" t="n">
        <f aca="false">M101/L101</f>
        <v>48.7926829268293</v>
      </c>
      <c r="L101" s="50" t="n">
        <v>4100</v>
      </c>
      <c r="M101" s="47" t="n">
        <v>200050</v>
      </c>
      <c r="N101" s="50"/>
      <c r="O101" s="57" t="s">
        <v>430</v>
      </c>
      <c r="P101" s="50" t="s">
        <v>431</v>
      </c>
      <c r="Q101" s="45" t="s">
        <v>432</v>
      </c>
      <c r="R101" s="48" t="n">
        <f aca="false">T101/S101</f>
        <v>48.7926829268293</v>
      </c>
      <c r="S101" s="50" t="n">
        <v>4100</v>
      </c>
      <c r="T101" s="47" t="n">
        <v>200050</v>
      </c>
      <c r="U101" s="50"/>
      <c r="V101" s="51" t="s">
        <v>400</v>
      </c>
      <c r="W101" s="50"/>
      <c r="X101" s="50"/>
    </row>
    <row r="102" customFormat="false" ht="78" hidden="false" customHeight="false" outlineLevel="0" collapsed="false">
      <c r="A102" s="34" t="n">
        <v>88</v>
      </c>
      <c r="B102" s="48" t="s">
        <v>30</v>
      </c>
      <c r="C102" s="48" t="s">
        <v>291</v>
      </c>
      <c r="D102" s="57" t="s">
        <v>433</v>
      </c>
      <c r="E102" s="24" t="s">
        <v>28</v>
      </c>
      <c r="F102" s="48" t="s">
        <v>29</v>
      </c>
      <c r="G102" s="48" t="s">
        <v>30</v>
      </c>
      <c r="H102" s="25" t="n">
        <f aca="false">J102/I102</f>
        <v>195</v>
      </c>
      <c r="I102" s="50" t="n">
        <v>1</v>
      </c>
      <c r="J102" s="47" t="n">
        <v>195</v>
      </c>
      <c r="K102" s="42" t="n">
        <f aca="false">M102/L102</f>
        <v>195</v>
      </c>
      <c r="L102" s="50" t="n">
        <v>1</v>
      </c>
      <c r="M102" s="47" t="n">
        <v>195</v>
      </c>
      <c r="N102" s="50"/>
      <c r="O102" s="57" t="s">
        <v>433</v>
      </c>
      <c r="P102" s="50" t="s">
        <v>434</v>
      </c>
      <c r="Q102" s="45" t="s">
        <v>435</v>
      </c>
      <c r="R102" s="48" t="n">
        <f aca="false">T102/S102</f>
        <v>195</v>
      </c>
      <c r="S102" s="50" t="n">
        <v>1</v>
      </c>
      <c r="T102" s="47" t="n">
        <v>195</v>
      </c>
      <c r="U102" s="50"/>
      <c r="V102" s="51" t="s">
        <v>436</v>
      </c>
      <c r="W102" s="50"/>
      <c r="X102" s="50"/>
    </row>
    <row r="103" s="13" customFormat="true" ht="62.4" hidden="false" customHeight="false" outlineLevel="0" collapsed="false">
      <c r="A103" s="34" t="n">
        <v>89</v>
      </c>
      <c r="B103" s="48" t="s">
        <v>33</v>
      </c>
      <c r="C103" s="48" t="s">
        <v>437</v>
      </c>
      <c r="D103" s="57" t="s">
        <v>438</v>
      </c>
      <c r="E103" s="24" t="s">
        <v>28</v>
      </c>
      <c r="F103" s="24" t="s">
        <v>36</v>
      </c>
      <c r="G103" s="48" t="s">
        <v>33</v>
      </c>
      <c r="H103" s="25" t="n">
        <f aca="false">J103/I103</f>
        <v>689.8</v>
      </c>
      <c r="I103" s="50" t="n">
        <v>200</v>
      </c>
      <c r="J103" s="47" t="n">
        <v>137960</v>
      </c>
      <c r="K103" s="42" t="n">
        <f aca="false">M103/L103</f>
        <v>689.8</v>
      </c>
      <c r="L103" s="50" t="n">
        <v>200</v>
      </c>
      <c r="M103" s="47" t="n">
        <v>137960</v>
      </c>
      <c r="N103" s="50"/>
      <c r="O103" s="57" t="s">
        <v>438</v>
      </c>
      <c r="P103" s="50" t="s">
        <v>439</v>
      </c>
      <c r="Q103" s="45" t="s">
        <v>440</v>
      </c>
      <c r="R103" s="48" t="n">
        <f aca="false">T103/S103</f>
        <v>689.8</v>
      </c>
      <c r="S103" s="50" t="n">
        <v>200</v>
      </c>
      <c r="T103" s="47" t="n">
        <v>137960</v>
      </c>
      <c r="U103" s="50"/>
      <c r="V103" s="51" t="s">
        <v>441</v>
      </c>
      <c r="W103" s="50"/>
      <c r="X103" s="50"/>
    </row>
    <row r="104" s="13" customFormat="true" ht="62.4" hidden="false" customHeight="false" outlineLevel="0" collapsed="false">
      <c r="A104" s="34" t="n">
        <v>90</v>
      </c>
      <c r="B104" s="48" t="s">
        <v>33</v>
      </c>
      <c r="C104" s="48" t="s">
        <v>442</v>
      </c>
      <c r="D104" s="57" t="s">
        <v>443</v>
      </c>
      <c r="E104" s="24" t="s">
        <v>28</v>
      </c>
      <c r="F104" s="24" t="s">
        <v>36</v>
      </c>
      <c r="G104" s="48" t="s">
        <v>33</v>
      </c>
      <c r="H104" s="25" t="n">
        <f aca="false">J104/I104</f>
        <v>5.57</v>
      </c>
      <c r="I104" s="50" t="n">
        <v>500</v>
      </c>
      <c r="J104" s="47" t="n">
        <v>2785</v>
      </c>
      <c r="K104" s="42" t="n">
        <f aca="false">M104/L104</f>
        <v>5.57</v>
      </c>
      <c r="L104" s="50" t="n">
        <v>500</v>
      </c>
      <c r="M104" s="47" t="n">
        <v>2785</v>
      </c>
      <c r="N104" s="50"/>
      <c r="O104" s="57" t="s">
        <v>443</v>
      </c>
      <c r="P104" s="50" t="s">
        <v>444</v>
      </c>
      <c r="Q104" s="45" t="s">
        <v>445</v>
      </c>
      <c r="R104" s="48" t="n">
        <f aca="false">T104/S104</f>
        <v>5.57</v>
      </c>
      <c r="S104" s="50" t="n">
        <v>500</v>
      </c>
      <c r="T104" s="47" t="n">
        <v>2785</v>
      </c>
      <c r="U104" s="50"/>
      <c r="V104" s="51" t="s">
        <v>446</v>
      </c>
      <c r="W104" s="50"/>
      <c r="X104" s="50"/>
    </row>
    <row r="105" s="13" customFormat="true" ht="93.6" hidden="false" customHeight="false" outlineLevel="0" collapsed="false">
      <c r="A105" s="34" t="n">
        <v>91</v>
      </c>
      <c r="B105" s="48" t="s">
        <v>30</v>
      </c>
      <c r="C105" s="48" t="s">
        <v>447</v>
      </c>
      <c r="D105" s="57" t="s">
        <v>448</v>
      </c>
      <c r="E105" s="24" t="s">
        <v>449</v>
      </c>
      <c r="F105" s="64" t="s">
        <v>303</v>
      </c>
      <c r="G105" s="48" t="s">
        <v>30</v>
      </c>
      <c r="H105" s="25" t="n">
        <f aca="false">J105/I105</f>
        <v>683333.33</v>
      </c>
      <c r="I105" s="50" t="n">
        <v>1</v>
      </c>
      <c r="J105" s="47" t="n">
        <v>683333.33</v>
      </c>
      <c r="K105" s="42" t="n">
        <f aca="false">M105/L105</f>
        <v>683333.33</v>
      </c>
      <c r="L105" s="50" t="n">
        <v>1</v>
      </c>
      <c r="M105" s="47" t="n">
        <v>683333.33</v>
      </c>
      <c r="N105" s="50"/>
      <c r="O105" s="57" t="s">
        <v>448</v>
      </c>
      <c r="P105" s="50" t="s">
        <v>450</v>
      </c>
      <c r="Q105" s="45" t="s">
        <v>451</v>
      </c>
      <c r="R105" s="48" t="n">
        <f aca="false">T105/S105</f>
        <v>683333.33</v>
      </c>
      <c r="S105" s="50" t="n">
        <v>1</v>
      </c>
      <c r="T105" s="47" t="n">
        <v>683333.33</v>
      </c>
      <c r="U105" s="50"/>
      <c r="V105" s="51" t="s">
        <v>452</v>
      </c>
      <c r="W105" s="50"/>
      <c r="X105" s="50"/>
    </row>
    <row r="106" s="13" customFormat="true" ht="62.4" hidden="false" customHeight="false" outlineLevel="0" collapsed="false">
      <c r="A106" s="34" t="n">
        <v>92</v>
      </c>
      <c r="B106" s="48" t="s">
        <v>33</v>
      </c>
      <c r="C106" s="48" t="s">
        <v>453</v>
      </c>
      <c r="D106" s="57" t="s">
        <v>454</v>
      </c>
      <c r="E106" s="24" t="s">
        <v>28</v>
      </c>
      <c r="F106" s="24" t="s">
        <v>36</v>
      </c>
      <c r="G106" s="48" t="s">
        <v>33</v>
      </c>
      <c r="H106" s="25" t="e">
        <f aca="false">J106/I106</f>
        <v>#VALUE!</v>
      </c>
      <c r="I106" s="50" t="n">
        <v>3497</v>
      </c>
      <c r="J106" s="67" t="s">
        <v>455</v>
      </c>
      <c r="K106" s="42" t="e">
        <f aca="false">M106/L106</f>
        <v>#VALUE!</v>
      </c>
      <c r="L106" s="50" t="n">
        <v>3497</v>
      </c>
      <c r="M106" s="67" t="s">
        <v>455</v>
      </c>
      <c r="N106" s="50"/>
      <c r="O106" s="57" t="s">
        <v>454</v>
      </c>
      <c r="P106" s="50" t="s">
        <v>456</v>
      </c>
      <c r="Q106" s="45" t="s">
        <v>457</v>
      </c>
      <c r="R106" s="48" t="e">
        <f aca="false">T106/S106</f>
        <v>#VALUE!</v>
      </c>
      <c r="S106" s="50" t="n">
        <v>3497</v>
      </c>
      <c r="T106" s="67" t="s">
        <v>455</v>
      </c>
      <c r="U106" s="50"/>
      <c r="V106" s="51" t="s">
        <v>458</v>
      </c>
      <c r="W106" s="50"/>
      <c r="X106" s="50"/>
    </row>
    <row r="107" s="13" customFormat="true" ht="62.4" hidden="false" customHeight="false" outlineLevel="0" collapsed="false">
      <c r="A107" s="34" t="n">
        <v>93</v>
      </c>
      <c r="B107" s="48" t="s">
        <v>33</v>
      </c>
      <c r="C107" s="48" t="s">
        <v>459</v>
      </c>
      <c r="D107" s="57" t="s">
        <v>460</v>
      </c>
      <c r="E107" s="24" t="s">
        <v>28</v>
      </c>
      <c r="F107" s="24" t="s">
        <v>36</v>
      </c>
      <c r="G107" s="48" t="s">
        <v>33</v>
      </c>
      <c r="H107" s="25" t="n">
        <f aca="false">J107/I107</f>
        <v>12.742</v>
      </c>
      <c r="I107" s="50" t="n">
        <v>5</v>
      </c>
      <c r="J107" s="47" t="n">
        <v>63.71</v>
      </c>
      <c r="K107" s="42" t="n">
        <f aca="false">M107/L107</f>
        <v>12.742</v>
      </c>
      <c r="L107" s="50" t="n">
        <v>5</v>
      </c>
      <c r="M107" s="47" t="n">
        <v>63.71</v>
      </c>
      <c r="N107" s="50"/>
      <c r="O107" s="57" t="s">
        <v>460</v>
      </c>
      <c r="P107" s="50" t="s">
        <v>461</v>
      </c>
      <c r="Q107" s="45" t="s">
        <v>462</v>
      </c>
      <c r="R107" s="48" t="n">
        <f aca="false">T107/S107</f>
        <v>12.742</v>
      </c>
      <c r="S107" s="50" t="n">
        <v>5</v>
      </c>
      <c r="T107" s="47" t="n">
        <v>63.71</v>
      </c>
      <c r="U107" s="50"/>
      <c r="V107" s="51" t="s">
        <v>463</v>
      </c>
      <c r="W107" s="50"/>
      <c r="X107" s="50"/>
    </row>
    <row r="108" s="13" customFormat="true" ht="62.4" hidden="false" customHeight="false" outlineLevel="0" collapsed="false">
      <c r="A108" s="34" t="n">
        <v>94</v>
      </c>
      <c r="B108" s="48" t="s">
        <v>33</v>
      </c>
      <c r="C108" s="48" t="s">
        <v>464</v>
      </c>
      <c r="D108" s="57" t="s">
        <v>465</v>
      </c>
      <c r="E108" s="24" t="s">
        <v>28</v>
      </c>
      <c r="F108" s="24" t="s">
        <v>36</v>
      </c>
      <c r="G108" s="48" t="s">
        <v>33</v>
      </c>
      <c r="H108" s="25" t="n">
        <f aca="false">J108/I108</f>
        <v>107.364054054054</v>
      </c>
      <c r="I108" s="50" t="n">
        <v>37</v>
      </c>
      <c r="J108" s="47" t="n">
        <v>3972.47</v>
      </c>
      <c r="K108" s="42" t="n">
        <f aca="false">M108/L108</f>
        <v>107.364054054054</v>
      </c>
      <c r="L108" s="50" t="n">
        <v>37</v>
      </c>
      <c r="M108" s="47" t="n">
        <v>3972.47</v>
      </c>
      <c r="N108" s="50"/>
      <c r="O108" s="57" t="s">
        <v>465</v>
      </c>
      <c r="P108" s="50" t="s">
        <v>466</v>
      </c>
      <c r="Q108" s="45" t="s">
        <v>467</v>
      </c>
      <c r="R108" s="48" t="n">
        <f aca="false">T108/S108</f>
        <v>107.364054054054</v>
      </c>
      <c r="S108" s="50" t="n">
        <v>37</v>
      </c>
      <c r="T108" s="47" t="n">
        <v>3972.47</v>
      </c>
      <c r="U108" s="50"/>
      <c r="V108" s="51" t="s">
        <v>458</v>
      </c>
      <c r="W108" s="50"/>
      <c r="X108" s="50"/>
    </row>
    <row r="109" s="13" customFormat="true" ht="62.4" hidden="false" customHeight="false" outlineLevel="0" collapsed="false">
      <c r="A109" s="34" t="n">
        <v>95</v>
      </c>
      <c r="B109" s="48" t="s">
        <v>33</v>
      </c>
      <c r="C109" s="48" t="s">
        <v>468</v>
      </c>
      <c r="D109" s="57" t="s">
        <v>469</v>
      </c>
      <c r="E109" s="24" t="s">
        <v>28</v>
      </c>
      <c r="F109" s="24" t="s">
        <v>36</v>
      </c>
      <c r="G109" s="48" t="s">
        <v>33</v>
      </c>
      <c r="H109" s="25" t="n">
        <f aca="false">J109/I109</f>
        <v>94.5223863636364</v>
      </c>
      <c r="I109" s="50" t="n">
        <v>88</v>
      </c>
      <c r="J109" s="47" t="n">
        <v>8317.97</v>
      </c>
      <c r="K109" s="42" t="n">
        <f aca="false">M109/L109</f>
        <v>94.5223863636364</v>
      </c>
      <c r="L109" s="50" t="n">
        <v>88</v>
      </c>
      <c r="M109" s="47" t="n">
        <v>8317.97</v>
      </c>
      <c r="N109" s="50"/>
      <c r="O109" s="57" t="s">
        <v>469</v>
      </c>
      <c r="P109" s="50" t="s">
        <v>466</v>
      </c>
      <c r="Q109" s="45" t="s">
        <v>470</v>
      </c>
      <c r="R109" s="48" t="n">
        <f aca="false">T109/S109</f>
        <v>94.5223863636364</v>
      </c>
      <c r="S109" s="50" t="n">
        <v>88</v>
      </c>
      <c r="T109" s="47" t="n">
        <v>8317.97</v>
      </c>
      <c r="U109" s="50"/>
      <c r="V109" s="51" t="s">
        <v>458</v>
      </c>
      <c r="W109" s="50"/>
      <c r="X109" s="50"/>
    </row>
    <row r="110" s="13" customFormat="true" ht="62.4" hidden="false" customHeight="false" outlineLevel="0" collapsed="false">
      <c r="A110" s="34" t="n">
        <v>96</v>
      </c>
      <c r="B110" s="48" t="s">
        <v>33</v>
      </c>
      <c r="C110" s="48" t="s">
        <v>471</v>
      </c>
      <c r="D110" s="57" t="s">
        <v>472</v>
      </c>
      <c r="E110" s="24" t="s">
        <v>28</v>
      </c>
      <c r="F110" s="24" t="s">
        <v>36</v>
      </c>
      <c r="G110" s="48" t="s">
        <v>33</v>
      </c>
      <c r="H110" s="25" t="n">
        <f aca="false">J110/I110</f>
        <v>1450.0940625</v>
      </c>
      <c r="I110" s="50" t="n">
        <v>32</v>
      </c>
      <c r="J110" s="47" t="n">
        <v>46403.01</v>
      </c>
      <c r="K110" s="42" t="n">
        <f aca="false">M110/L110</f>
        <v>1450.0940625</v>
      </c>
      <c r="L110" s="50" t="n">
        <v>32</v>
      </c>
      <c r="M110" s="47" t="n">
        <v>46403.01</v>
      </c>
      <c r="N110" s="50"/>
      <c r="O110" s="57" t="s">
        <v>472</v>
      </c>
      <c r="P110" s="50" t="s">
        <v>473</v>
      </c>
      <c r="Q110" s="45" t="s">
        <v>474</v>
      </c>
      <c r="R110" s="48" t="n">
        <f aca="false">T110/S110</f>
        <v>1450.0940625</v>
      </c>
      <c r="S110" s="50" t="n">
        <v>32</v>
      </c>
      <c r="T110" s="47" t="n">
        <v>46403.01</v>
      </c>
      <c r="U110" s="50"/>
      <c r="V110" s="51" t="s">
        <v>475</v>
      </c>
      <c r="W110" s="50"/>
      <c r="X110" s="50"/>
    </row>
    <row r="111" s="13" customFormat="true" ht="62.4" hidden="false" customHeight="false" outlineLevel="0" collapsed="false">
      <c r="A111" s="34" t="n">
        <v>97</v>
      </c>
      <c r="B111" s="48" t="s">
        <v>33</v>
      </c>
      <c r="C111" s="48" t="s">
        <v>476</v>
      </c>
      <c r="D111" s="57" t="s">
        <v>477</v>
      </c>
      <c r="E111" s="24" t="s">
        <v>28</v>
      </c>
      <c r="F111" s="24" t="s">
        <v>36</v>
      </c>
      <c r="G111" s="48" t="s">
        <v>33</v>
      </c>
      <c r="H111" s="25" t="n">
        <f aca="false">J111/I111</f>
        <v>192.342724196278</v>
      </c>
      <c r="I111" s="50" t="n">
        <v>591</v>
      </c>
      <c r="J111" s="47" t="n">
        <v>113674.55</v>
      </c>
      <c r="K111" s="42" t="n">
        <f aca="false">M111/L111</f>
        <v>192.342724196278</v>
      </c>
      <c r="L111" s="50" t="n">
        <v>591</v>
      </c>
      <c r="M111" s="47" t="n">
        <v>113674.55</v>
      </c>
      <c r="N111" s="50"/>
      <c r="O111" s="57" t="s">
        <v>477</v>
      </c>
      <c r="P111" s="50" t="s">
        <v>478</v>
      </c>
      <c r="Q111" s="45" t="s">
        <v>479</v>
      </c>
      <c r="R111" s="48" t="n">
        <f aca="false">T111/S111</f>
        <v>192.342724196278</v>
      </c>
      <c r="S111" s="50" t="n">
        <v>591</v>
      </c>
      <c r="T111" s="47" t="n">
        <v>113674.55</v>
      </c>
      <c r="U111" s="50"/>
      <c r="V111" s="51" t="s">
        <v>480</v>
      </c>
      <c r="W111" s="50"/>
      <c r="X111" s="50"/>
    </row>
    <row r="112" s="13" customFormat="true" ht="62.4" hidden="false" customHeight="false" outlineLevel="0" collapsed="false">
      <c r="A112" s="34" t="n">
        <v>98</v>
      </c>
      <c r="B112" s="48" t="s">
        <v>33</v>
      </c>
      <c r="C112" s="48" t="s">
        <v>481</v>
      </c>
      <c r="D112" s="57" t="s">
        <v>482</v>
      </c>
      <c r="E112" s="24" t="s">
        <v>28</v>
      </c>
      <c r="F112" s="24" t="s">
        <v>36</v>
      </c>
      <c r="G112" s="48" t="s">
        <v>33</v>
      </c>
      <c r="H112" s="25" t="n">
        <f aca="false">J112/I112</f>
        <v>5000</v>
      </c>
      <c r="I112" s="50" t="n">
        <v>20</v>
      </c>
      <c r="J112" s="47" t="n">
        <v>100000</v>
      </c>
      <c r="K112" s="42" t="n">
        <f aca="false">M112/L112</f>
        <v>5000</v>
      </c>
      <c r="L112" s="50" t="n">
        <v>20</v>
      </c>
      <c r="M112" s="47" t="n">
        <v>100000</v>
      </c>
      <c r="N112" s="50"/>
      <c r="O112" s="57" t="s">
        <v>482</v>
      </c>
      <c r="P112" s="50" t="s">
        <v>483</v>
      </c>
      <c r="Q112" s="45" t="s">
        <v>484</v>
      </c>
      <c r="R112" s="48" t="n">
        <f aca="false">T112/S112</f>
        <v>5000</v>
      </c>
      <c r="S112" s="50" t="n">
        <v>20</v>
      </c>
      <c r="T112" s="47" t="n">
        <v>100000</v>
      </c>
      <c r="U112" s="50"/>
      <c r="V112" s="51" t="s">
        <v>485</v>
      </c>
      <c r="W112" s="50"/>
      <c r="X112" s="50"/>
    </row>
    <row r="113" s="13" customFormat="true" ht="62.4" hidden="false" customHeight="false" outlineLevel="0" collapsed="false">
      <c r="A113" s="34" t="n">
        <v>99</v>
      </c>
      <c r="B113" s="48" t="s">
        <v>33</v>
      </c>
      <c r="C113" s="48" t="s">
        <v>486</v>
      </c>
      <c r="D113" s="57" t="s">
        <v>487</v>
      </c>
      <c r="E113" s="24" t="s">
        <v>28</v>
      </c>
      <c r="F113" s="24" t="s">
        <v>36</v>
      </c>
      <c r="G113" s="48" t="s">
        <v>33</v>
      </c>
      <c r="H113" s="25" t="n">
        <f aca="false">J113/I113</f>
        <v>8000</v>
      </c>
      <c r="I113" s="50" t="n">
        <v>20</v>
      </c>
      <c r="J113" s="47" t="n">
        <v>160000</v>
      </c>
      <c r="K113" s="42" t="n">
        <f aca="false">M113/L113</f>
        <v>8000</v>
      </c>
      <c r="L113" s="50" t="n">
        <v>20</v>
      </c>
      <c r="M113" s="47" t="n">
        <v>160000</v>
      </c>
      <c r="N113" s="50"/>
      <c r="O113" s="57" t="s">
        <v>487</v>
      </c>
      <c r="P113" s="50" t="s">
        <v>483</v>
      </c>
      <c r="Q113" s="45" t="s">
        <v>488</v>
      </c>
      <c r="R113" s="48" t="n">
        <f aca="false">T113/S113</f>
        <v>8000</v>
      </c>
      <c r="S113" s="50" t="n">
        <v>20</v>
      </c>
      <c r="T113" s="47" t="n">
        <v>160000</v>
      </c>
      <c r="U113" s="50"/>
      <c r="V113" s="51" t="s">
        <v>485</v>
      </c>
      <c r="W113" s="50"/>
      <c r="X113" s="50"/>
    </row>
    <row r="114" s="13" customFormat="true" ht="78" hidden="false" customHeight="false" outlineLevel="0" collapsed="false">
      <c r="A114" s="34" t="n">
        <v>100</v>
      </c>
      <c r="B114" s="48" t="s">
        <v>30</v>
      </c>
      <c r="C114" s="48" t="s">
        <v>489</v>
      </c>
      <c r="D114" s="57" t="s">
        <v>490</v>
      </c>
      <c r="E114" s="24" t="s">
        <v>28</v>
      </c>
      <c r="F114" s="48" t="s">
        <v>29</v>
      </c>
      <c r="G114" s="48" t="s">
        <v>30</v>
      </c>
      <c r="H114" s="25" t="n">
        <f aca="false">J114/I114</f>
        <v>1052</v>
      </c>
      <c r="I114" s="50" t="n">
        <v>1</v>
      </c>
      <c r="J114" s="47" t="n">
        <v>1052</v>
      </c>
      <c r="K114" s="42" t="n">
        <f aca="false">M114/L114</f>
        <v>1052</v>
      </c>
      <c r="L114" s="50" t="n">
        <v>1</v>
      </c>
      <c r="M114" s="47" t="n">
        <v>1052</v>
      </c>
      <c r="N114" s="50"/>
      <c r="O114" s="57" t="s">
        <v>490</v>
      </c>
      <c r="P114" s="50" t="s">
        <v>491</v>
      </c>
      <c r="Q114" s="45" t="s">
        <v>492</v>
      </c>
      <c r="R114" s="48" t="n">
        <f aca="false">T114/S114</f>
        <v>1052</v>
      </c>
      <c r="S114" s="50" t="n">
        <v>1</v>
      </c>
      <c r="T114" s="47" t="n">
        <v>1052</v>
      </c>
      <c r="U114" s="50"/>
      <c r="V114" s="51" t="s">
        <v>463</v>
      </c>
      <c r="W114" s="50"/>
      <c r="X114" s="50"/>
    </row>
    <row r="115" s="13" customFormat="true" ht="62.4" hidden="false" customHeight="false" outlineLevel="0" collapsed="false">
      <c r="A115" s="34" t="n">
        <v>101</v>
      </c>
      <c r="B115" s="48" t="s">
        <v>33</v>
      </c>
      <c r="C115" s="48" t="s">
        <v>493</v>
      </c>
      <c r="D115" s="57" t="s">
        <v>494</v>
      </c>
      <c r="E115" s="24" t="s">
        <v>28</v>
      </c>
      <c r="F115" s="24" t="s">
        <v>36</v>
      </c>
      <c r="G115" s="48" t="s">
        <v>33</v>
      </c>
      <c r="H115" s="25" t="n">
        <f aca="false">J115/I115</f>
        <v>33.377807486631</v>
      </c>
      <c r="I115" s="50" t="n">
        <v>1496</v>
      </c>
      <c r="J115" s="47" t="n">
        <v>49933.2</v>
      </c>
      <c r="K115" s="42" t="n">
        <f aca="false">M115/L115</f>
        <v>33.377807486631</v>
      </c>
      <c r="L115" s="50" t="n">
        <v>1496</v>
      </c>
      <c r="M115" s="47" t="n">
        <v>49933.2</v>
      </c>
      <c r="N115" s="50"/>
      <c r="O115" s="57" t="s">
        <v>494</v>
      </c>
      <c r="P115" s="50" t="s">
        <v>466</v>
      </c>
      <c r="Q115" s="45" t="s">
        <v>495</v>
      </c>
      <c r="R115" s="48" t="n">
        <f aca="false">T115/S115</f>
        <v>335.122147651007</v>
      </c>
      <c r="S115" s="50" t="n">
        <v>149</v>
      </c>
      <c r="T115" s="47" t="n">
        <v>49933.2</v>
      </c>
      <c r="U115" s="50"/>
      <c r="V115" s="51" t="s">
        <v>496</v>
      </c>
      <c r="W115" s="50"/>
      <c r="X115" s="50"/>
    </row>
    <row r="116" s="13" customFormat="true" ht="62.4" hidden="false" customHeight="false" outlineLevel="0" collapsed="false">
      <c r="A116" s="34" t="n">
        <v>102</v>
      </c>
      <c r="B116" s="48" t="s">
        <v>30</v>
      </c>
      <c r="C116" s="48" t="s">
        <v>497</v>
      </c>
      <c r="D116" s="57" t="s">
        <v>498</v>
      </c>
      <c r="E116" s="24" t="s">
        <v>28</v>
      </c>
      <c r="F116" s="48" t="s">
        <v>29</v>
      </c>
      <c r="G116" s="48" t="s">
        <v>30</v>
      </c>
      <c r="H116" s="25" t="n">
        <f aca="false">J116/I116</f>
        <v>360000</v>
      </c>
      <c r="I116" s="50" t="n">
        <v>1</v>
      </c>
      <c r="J116" s="47" t="n">
        <v>360000</v>
      </c>
      <c r="K116" s="42" t="n">
        <f aca="false">M116/L116</f>
        <v>360000</v>
      </c>
      <c r="L116" s="50" t="n">
        <v>1</v>
      </c>
      <c r="M116" s="47" t="n">
        <v>360000</v>
      </c>
      <c r="N116" s="50"/>
      <c r="O116" s="57" t="s">
        <v>498</v>
      </c>
      <c r="P116" s="50" t="s">
        <v>473</v>
      </c>
      <c r="Q116" s="45" t="s">
        <v>499</v>
      </c>
      <c r="R116" s="48" t="n">
        <f aca="false">T116/S116</f>
        <v>360000</v>
      </c>
      <c r="S116" s="50" t="n">
        <v>1</v>
      </c>
      <c r="T116" s="47" t="n">
        <v>360000</v>
      </c>
      <c r="U116" s="50"/>
      <c r="V116" s="51" t="s">
        <v>500</v>
      </c>
      <c r="W116" s="50"/>
      <c r="X116" s="50"/>
    </row>
    <row r="117" s="13" customFormat="true" ht="62.4" hidden="false" customHeight="false" outlineLevel="0" collapsed="false">
      <c r="A117" s="34" t="n">
        <v>103</v>
      </c>
      <c r="B117" s="48" t="s">
        <v>33</v>
      </c>
      <c r="C117" s="48" t="s">
        <v>501</v>
      </c>
      <c r="D117" s="57" t="s">
        <v>502</v>
      </c>
      <c r="E117" s="24" t="s">
        <v>28</v>
      </c>
      <c r="F117" s="24" t="s">
        <v>36</v>
      </c>
      <c r="G117" s="48" t="s">
        <v>33</v>
      </c>
      <c r="H117" s="25" t="n">
        <f aca="false">J117/I117</f>
        <v>600</v>
      </c>
      <c r="I117" s="50" t="n">
        <v>32</v>
      </c>
      <c r="J117" s="47" t="n">
        <v>19200</v>
      </c>
      <c r="K117" s="42" t="n">
        <f aca="false">M117/L117</f>
        <v>600</v>
      </c>
      <c r="L117" s="50" t="n">
        <v>32</v>
      </c>
      <c r="M117" s="47" t="n">
        <v>19200</v>
      </c>
      <c r="N117" s="50"/>
      <c r="O117" s="57" t="s">
        <v>502</v>
      </c>
      <c r="P117" s="50" t="s">
        <v>503</v>
      </c>
      <c r="Q117" s="45" t="s">
        <v>504</v>
      </c>
      <c r="R117" s="48" t="n">
        <f aca="false">T117/S117</f>
        <v>600</v>
      </c>
      <c r="S117" s="50" t="n">
        <v>32</v>
      </c>
      <c r="T117" s="47" t="n">
        <v>19200</v>
      </c>
      <c r="U117" s="50"/>
      <c r="V117" s="51" t="s">
        <v>505</v>
      </c>
      <c r="W117" s="50"/>
      <c r="X117" s="50"/>
    </row>
    <row r="118" s="13" customFormat="true" ht="62.4" hidden="false" customHeight="false" outlineLevel="0" collapsed="false">
      <c r="A118" s="34" t="n">
        <v>104</v>
      </c>
      <c r="B118" s="48" t="s">
        <v>33</v>
      </c>
      <c r="C118" s="48" t="s">
        <v>506</v>
      </c>
      <c r="D118" s="57" t="s">
        <v>507</v>
      </c>
      <c r="E118" s="24" t="s">
        <v>28</v>
      </c>
      <c r="F118" s="24" t="s">
        <v>36</v>
      </c>
      <c r="G118" s="48" t="s">
        <v>33</v>
      </c>
      <c r="H118" s="25" t="n">
        <f aca="false">J118/I118</f>
        <v>7200</v>
      </c>
      <c r="I118" s="50" t="n">
        <v>1</v>
      </c>
      <c r="J118" s="47" t="n">
        <v>7200</v>
      </c>
      <c r="K118" s="42" t="n">
        <f aca="false">M118/L118</f>
        <v>7200</v>
      </c>
      <c r="L118" s="50" t="n">
        <v>1</v>
      </c>
      <c r="M118" s="47" t="n">
        <v>7200</v>
      </c>
      <c r="N118" s="50"/>
      <c r="O118" s="57" t="s">
        <v>507</v>
      </c>
      <c r="P118" s="50" t="s">
        <v>508</v>
      </c>
      <c r="Q118" s="68" t="s">
        <v>509</v>
      </c>
      <c r="R118" s="48" t="n">
        <f aca="false">T118/S118</f>
        <v>7200</v>
      </c>
      <c r="S118" s="50" t="n">
        <v>1</v>
      </c>
      <c r="T118" s="47" t="n">
        <v>7200</v>
      </c>
      <c r="U118" s="50"/>
      <c r="V118" s="51" t="s">
        <v>510</v>
      </c>
      <c r="W118" s="50"/>
      <c r="X118" s="50"/>
    </row>
    <row r="119" s="13" customFormat="true" ht="62.4" hidden="false" customHeight="false" outlineLevel="0" collapsed="false">
      <c r="A119" s="34" t="n">
        <v>105</v>
      </c>
      <c r="B119" s="48" t="s">
        <v>30</v>
      </c>
      <c r="C119" s="48" t="s">
        <v>511</v>
      </c>
      <c r="D119" s="57" t="s">
        <v>512</v>
      </c>
      <c r="E119" s="24" t="s">
        <v>28</v>
      </c>
      <c r="F119" s="48" t="s">
        <v>29</v>
      </c>
      <c r="G119" s="48" t="s">
        <v>30</v>
      </c>
      <c r="H119" s="25" t="n">
        <f aca="false">J119/I119</f>
        <v>1786.3</v>
      </c>
      <c r="I119" s="50" t="n">
        <v>1</v>
      </c>
      <c r="J119" s="47" t="n">
        <v>1786.3</v>
      </c>
      <c r="K119" s="42" t="n">
        <f aca="false">M119/L119</f>
        <v>1786.3</v>
      </c>
      <c r="L119" s="50" t="n">
        <v>1</v>
      </c>
      <c r="M119" s="47" t="n">
        <v>1786.3</v>
      </c>
      <c r="N119" s="50"/>
      <c r="O119" s="57" t="s">
        <v>512</v>
      </c>
      <c r="P119" s="50" t="s">
        <v>508</v>
      </c>
      <c r="Q119" s="45" t="s">
        <v>513</v>
      </c>
      <c r="R119" s="48" t="n">
        <f aca="false">T119/S119</f>
        <v>1786.3</v>
      </c>
      <c r="S119" s="50" t="n">
        <v>1</v>
      </c>
      <c r="T119" s="47" t="n">
        <v>1786.3</v>
      </c>
      <c r="U119" s="50"/>
      <c r="V119" s="51" t="s">
        <v>514</v>
      </c>
      <c r="W119" s="50"/>
      <c r="X119" s="50"/>
    </row>
    <row r="120" s="13" customFormat="true" ht="62.4" hidden="false" customHeight="false" outlineLevel="0" collapsed="false">
      <c r="A120" s="34" t="n">
        <v>106</v>
      </c>
      <c r="B120" s="48" t="s">
        <v>33</v>
      </c>
      <c r="C120" s="48" t="s">
        <v>515</v>
      </c>
      <c r="D120" s="57" t="s">
        <v>516</v>
      </c>
      <c r="E120" s="24" t="s">
        <v>28</v>
      </c>
      <c r="F120" s="24" t="s">
        <v>36</v>
      </c>
      <c r="G120" s="48" t="s">
        <v>33</v>
      </c>
      <c r="H120" s="25" t="n">
        <f aca="false">J120/I120</f>
        <v>89000</v>
      </c>
      <c r="I120" s="50" t="n">
        <v>6</v>
      </c>
      <c r="J120" s="47" t="n">
        <v>534000</v>
      </c>
      <c r="K120" s="42" t="n">
        <f aca="false">M120/L120</f>
        <v>89000</v>
      </c>
      <c r="L120" s="50" t="n">
        <v>6</v>
      </c>
      <c r="M120" s="47" t="n">
        <v>534000</v>
      </c>
      <c r="N120" s="50"/>
      <c r="O120" s="57" t="s">
        <v>516</v>
      </c>
      <c r="P120" s="50" t="s">
        <v>517</v>
      </c>
      <c r="Q120" s="45" t="s">
        <v>518</v>
      </c>
      <c r="R120" s="48" t="n">
        <f aca="false">T120/S120</f>
        <v>89000</v>
      </c>
      <c r="S120" s="50" t="n">
        <v>6</v>
      </c>
      <c r="T120" s="47" t="n">
        <v>534000</v>
      </c>
      <c r="U120" s="50"/>
      <c r="V120" s="51" t="s">
        <v>519</v>
      </c>
      <c r="W120" s="50"/>
      <c r="X120" s="50"/>
    </row>
    <row r="121" s="13" customFormat="true" ht="62.4" hidden="false" customHeight="false" outlineLevel="0" collapsed="false">
      <c r="A121" s="34" t="n">
        <v>107</v>
      </c>
      <c r="B121" s="48" t="s">
        <v>33</v>
      </c>
      <c r="C121" s="48" t="s">
        <v>520</v>
      </c>
      <c r="D121" s="57" t="s">
        <v>521</v>
      </c>
      <c r="E121" s="24" t="s">
        <v>28</v>
      </c>
      <c r="F121" s="24" t="s">
        <v>36</v>
      </c>
      <c r="G121" s="48" t="s">
        <v>33</v>
      </c>
      <c r="H121" s="25" t="n">
        <f aca="false">J121/I121</f>
        <v>816.666666666667</v>
      </c>
      <c r="I121" s="50" t="n">
        <v>6</v>
      </c>
      <c r="J121" s="47" t="n">
        <v>4900</v>
      </c>
      <c r="K121" s="42" t="n">
        <f aca="false">M121/L121</f>
        <v>816.666666666667</v>
      </c>
      <c r="L121" s="50" t="n">
        <v>6</v>
      </c>
      <c r="M121" s="47" t="n">
        <v>4900</v>
      </c>
      <c r="N121" s="50"/>
      <c r="O121" s="57" t="s">
        <v>521</v>
      </c>
      <c r="P121" s="50" t="s">
        <v>517</v>
      </c>
      <c r="Q121" s="45" t="s">
        <v>522</v>
      </c>
      <c r="R121" s="48" t="n">
        <f aca="false">T121/S121</f>
        <v>816.666666666667</v>
      </c>
      <c r="S121" s="50" t="n">
        <v>6</v>
      </c>
      <c r="T121" s="47" t="n">
        <v>4900</v>
      </c>
      <c r="U121" s="50"/>
      <c r="V121" s="51" t="s">
        <v>519</v>
      </c>
      <c r="W121" s="50"/>
      <c r="X121" s="50"/>
    </row>
    <row r="122" s="13" customFormat="true" ht="62.4" hidden="false" customHeight="false" outlineLevel="0" collapsed="false">
      <c r="A122" s="34" t="n">
        <v>108</v>
      </c>
      <c r="B122" s="48" t="s">
        <v>33</v>
      </c>
      <c r="C122" s="48" t="s">
        <v>523</v>
      </c>
      <c r="D122" s="57" t="s">
        <v>524</v>
      </c>
      <c r="E122" s="24" t="s">
        <v>28</v>
      </c>
      <c r="F122" s="24" t="s">
        <v>36</v>
      </c>
      <c r="G122" s="48" t="s">
        <v>33</v>
      </c>
      <c r="H122" s="25" t="n">
        <f aca="false">J122/I122</f>
        <v>92.7779735682819</v>
      </c>
      <c r="I122" s="50" t="n">
        <v>227</v>
      </c>
      <c r="J122" s="47" t="n">
        <v>21060.6</v>
      </c>
      <c r="K122" s="42" t="n">
        <f aca="false">M122/L122</f>
        <v>92.7779735682819</v>
      </c>
      <c r="L122" s="50" t="n">
        <v>227</v>
      </c>
      <c r="M122" s="47" t="n">
        <v>21060.6</v>
      </c>
      <c r="N122" s="50"/>
      <c r="O122" s="57" t="s">
        <v>524</v>
      </c>
      <c r="P122" s="50" t="s">
        <v>525</v>
      </c>
      <c r="Q122" s="45" t="s">
        <v>526</v>
      </c>
      <c r="R122" s="48" t="n">
        <f aca="false">T122/S122</f>
        <v>92.7779735682819</v>
      </c>
      <c r="S122" s="50" t="n">
        <v>227</v>
      </c>
      <c r="T122" s="47" t="n">
        <v>21060.6</v>
      </c>
      <c r="U122" s="50"/>
      <c r="V122" s="51" t="s">
        <v>527</v>
      </c>
      <c r="W122" s="50"/>
      <c r="X122" s="50"/>
    </row>
    <row r="123" s="13" customFormat="true" ht="62.4" hidden="false" customHeight="false" outlineLevel="0" collapsed="false">
      <c r="A123" s="34" t="n">
        <v>109</v>
      </c>
      <c r="B123" s="48" t="s">
        <v>33</v>
      </c>
      <c r="C123" s="48" t="s">
        <v>528</v>
      </c>
      <c r="D123" s="57" t="s">
        <v>529</v>
      </c>
      <c r="E123" s="24" t="s">
        <v>28</v>
      </c>
      <c r="F123" s="24" t="s">
        <v>36</v>
      </c>
      <c r="G123" s="48" t="s">
        <v>33</v>
      </c>
      <c r="H123" s="25" t="n">
        <f aca="false">J123/I123</f>
        <v>11890.8333333333</v>
      </c>
      <c r="I123" s="50" t="n">
        <v>3</v>
      </c>
      <c r="J123" s="47" t="n">
        <v>35672.5</v>
      </c>
      <c r="K123" s="42" t="n">
        <f aca="false">M123/L123</f>
        <v>11890.8333333333</v>
      </c>
      <c r="L123" s="50" t="n">
        <v>3</v>
      </c>
      <c r="M123" s="47" t="n">
        <v>35672.5</v>
      </c>
      <c r="N123" s="50"/>
      <c r="O123" s="57" t="s">
        <v>529</v>
      </c>
      <c r="P123" s="50" t="s">
        <v>530</v>
      </c>
      <c r="Q123" s="45" t="s">
        <v>531</v>
      </c>
      <c r="R123" s="48" t="n">
        <f aca="false">T123/S123</f>
        <v>11890.8333333333</v>
      </c>
      <c r="S123" s="50" t="n">
        <v>3</v>
      </c>
      <c r="T123" s="47" t="n">
        <v>35672.5</v>
      </c>
      <c r="U123" s="50"/>
      <c r="V123" s="51" t="s">
        <v>527</v>
      </c>
      <c r="W123" s="50"/>
      <c r="X123" s="50"/>
    </row>
    <row r="124" s="13" customFormat="true" ht="62.4" hidden="false" customHeight="false" outlineLevel="0" collapsed="false">
      <c r="A124" s="34" t="n">
        <v>110</v>
      </c>
      <c r="B124" s="48" t="s">
        <v>33</v>
      </c>
      <c r="C124" s="48" t="s">
        <v>532</v>
      </c>
      <c r="D124" s="57" t="s">
        <v>533</v>
      </c>
      <c r="E124" s="24" t="s">
        <v>28</v>
      </c>
      <c r="F124" s="24" t="s">
        <v>36</v>
      </c>
      <c r="G124" s="48" t="s">
        <v>33</v>
      </c>
      <c r="H124" s="25" t="n">
        <f aca="false">J124/I124</f>
        <v>28</v>
      </c>
      <c r="I124" s="50" t="n">
        <v>100</v>
      </c>
      <c r="J124" s="47" t="n">
        <v>2800</v>
      </c>
      <c r="K124" s="42" t="n">
        <f aca="false">M124/L124</f>
        <v>28</v>
      </c>
      <c r="L124" s="50" t="n">
        <v>100</v>
      </c>
      <c r="M124" s="47" t="n">
        <v>2800</v>
      </c>
      <c r="N124" s="50"/>
      <c r="O124" s="57" t="s">
        <v>533</v>
      </c>
      <c r="P124" s="50" t="s">
        <v>534</v>
      </c>
      <c r="Q124" s="45" t="s">
        <v>535</v>
      </c>
      <c r="R124" s="48" t="n">
        <f aca="false">T124/S124</f>
        <v>28</v>
      </c>
      <c r="S124" s="50" t="n">
        <v>100</v>
      </c>
      <c r="T124" s="47" t="n">
        <v>2800</v>
      </c>
      <c r="U124" s="50"/>
      <c r="V124" s="51" t="s">
        <v>536</v>
      </c>
      <c r="W124" s="50"/>
      <c r="X124" s="50"/>
    </row>
    <row r="125" s="13" customFormat="true" ht="62.4" hidden="false" customHeight="false" outlineLevel="0" collapsed="false">
      <c r="A125" s="34" t="n">
        <v>111</v>
      </c>
      <c r="B125" s="48" t="s">
        <v>30</v>
      </c>
      <c r="C125" s="48" t="s">
        <v>537</v>
      </c>
      <c r="D125" s="57" t="s">
        <v>538</v>
      </c>
      <c r="E125" s="24" t="s">
        <v>28</v>
      </c>
      <c r="F125" s="48" t="s">
        <v>29</v>
      </c>
      <c r="G125" s="48" t="s">
        <v>30</v>
      </c>
      <c r="H125" s="25" t="n">
        <f aca="false">J125/I125</f>
        <v>12616</v>
      </c>
      <c r="I125" s="50" t="n">
        <v>1</v>
      </c>
      <c r="J125" s="47" t="n">
        <v>12616</v>
      </c>
      <c r="K125" s="42" t="n">
        <f aca="false">M125/L125</f>
        <v>12616</v>
      </c>
      <c r="L125" s="50" t="n">
        <v>1</v>
      </c>
      <c r="M125" s="47" t="n">
        <v>12616</v>
      </c>
      <c r="N125" s="50"/>
      <c r="O125" s="57" t="s">
        <v>538</v>
      </c>
      <c r="P125" s="50" t="s">
        <v>539</v>
      </c>
      <c r="Q125" s="68" t="s">
        <v>540</v>
      </c>
      <c r="R125" s="48" t="n">
        <f aca="false">T125/S125</f>
        <v>12616</v>
      </c>
      <c r="S125" s="50" t="n">
        <v>1</v>
      </c>
      <c r="T125" s="47" t="n">
        <v>12616</v>
      </c>
      <c r="U125" s="50"/>
      <c r="V125" s="51" t="s">
        <v>541</v>
      </c>
      <c r="W125" s="50"/>
      <c r="X125" s="50"/>
    </row>
    <row r="126" s="13" customFormat="true" ht="62.4" hidden="false" customHeight="false" outlineLevel="0" collapsed="false">
      <c r="A126" s="34" t="n">
        <v>112</v>
      </c>
      <c r="B126" s="48" t="s">
        <v>33</v>
      </c>
      <c r="C126" s="48" t="s">
        <v>542</v>
      </c>
      <c r="D126" s="57" t="s">
        <v>543</v>
      </c>
      <c r="E126" s="24" t="s">
        <v>28</v>
      </c>
      <c r="F126" s="24" t="s">
        <v>36</v>
      </c>
      <c r="G126" s="48" t="s">
        <v>33</v>
      </c>
      <c r="H126" s="25" t="n">
        <f aca="false">J126/I126</f>
        <v>5557.915</v>
      </c>
      <c r="I126" s="50" t="n">
        <v>2</v>
      </c>
      <c r="J126" s="47" t="n">
        <v>11115.83</v>
      </c>
      <c r="K126" s="42" t="n">
        <f aca="false">M126/L126</f>
        <v>5557.915</v>
      </c>
      <c r="L126" s="50" t="n">
        <v>2</v>
      </c>
      <c r="M126" s="47" t="n">
        <v>11115.83</v>
      </c>
      <c r="N126" s="50"/>
      <c r="O126" s="57" t="s">
        <v>543</v>
      </c>
      <c r="P126" s="50" t="s">
        <v>544</v>
      </c>
      <c r="Q126" s="45" t="s">
        <v>545</v>
      </c>
      <c r="R126" s="48" t="n">
        <f aca="false">T126/S126</f>
        <v>5557.915</v>
      </c>
      <c r="S126" s="50" t="n">
        <v>2</v>
      </c>
      <c r="T126" s="47" t="n">
        <v>11115.83</v>
      </c>
      <c r="U126" s="50"/>
      <c r="V126" s="51" t="s">
        <v>546</v>
      </c>
      <c r="W126" s="50"/>
      <c r="X126" s="50"/>
    </row>
    <row r="127" s="13" customFormat="true" ht="62.4" hidden="false" customHeight="false" outlineLevel="0" collapsed="false">
      <c r="A127" s="34" t="n">
        <v>113</v>
      </c>
      <c r="B127" s="48" t="s">
        <v>33</v>
      </c>
      <c r="C127" s="48" t="s">
        <v>547</v>
      </c>
      <c r="D127" s="57" t="s">
        <v>548</v>
      </c>
      <c r="E127" s="24" t="s">
        <v>28</v>
      </c>
      <c r="F127" s="24" t="s">
        <v>36</v>
      </c>
      <c r="G127" s="48" t="s">
        <v>33</v>
      </c>
      <c r="H127" s="25" t="n">
        <f aca="false">J127/I127</f>
        <v>9.01333333333333</v>
      </c>
      <c r="I127" s="50" t="n">
        <v>1500</v>
      </c>
      <c r="J127" s="47" t="n">
        <v>13520</v>
      </c>
      <c r="K127" s="42" t="n">
        <f aca="false">M127/L127</f>
        <v>9.01333333333333</v>
      </c>
      <c r="L127" s="50" t="n">
        <v>1500</v>
      </c>
      <c r="M127" s="47" t="n">
        <v>13520</v>
      </c>
      <c r="N127" s="50"/>
      <c r="O127" s="57" t="s">
        <v>548</v>
      </c>
      <c r="P127" s="50" t="s">
        <v>544</v>
      </c>
      <c r="Q127" s="68" t="s">
        <v>549</v>
      </c>
      <c r="R127" s="48" t="n">
        <f aca="false">T127/S127</f>
        <v>9.01333333333333</v>
      </c>
      <c r="S127" s="50" t="n">
        <v>1500</v>
      </c>
      <c r="T127" s="47" t="n">
        <v>13520</v>
      </c>
      <c r="U127" s="50"/>
      <c r="V127" s="51" t="s">
        <v>546</v>
      </c>
      <c r="W127" s="50"/>
      <c r="X127" s="50"/>
    </row>
    <row r="128" s="13" customFormat="true" ht="62.4" hidden="false" customHeight="false" outlineLevel="0" collapsed="false">
      <c r="A128" s="34" t="n">
        <v>114</v>
      </c>
      <c r="B128" s="48" t="s">
        <v>33</v>
      </c>
      <c r="C128" s="48" t="s">
        <v>550</v>
      </c>
      <c r="D128" s="57" t="s">
        <v>551</v>
      </c>
      <c r="E128" s="24" t="s">
        <v>28</v>
      </c>
      <c r="F128" s="24" t="s">
        <v>36</v>
      </c>
      <c r="G128" s="48" t="s">
        <v>33</v>
      </c>
      <c r="H128" s="25" t="n">
        <f aca="false">J128/I128</f>
        <v>2.68</v>
      </c>
      <c r="I128" s="50" t="n">
        <v>5670</v>
      </c>
      <c r="J128" s="47" t="n">
        <v>15195.6</v>
      </c>
      <c r="K128" s="42" t="n">
        <f aca="false">M128/L128</f>
        <v>2.68</v>
      </c>
      <c r="L128" s="50" t="n">
        <v>5670</v>
      </c>
      <c r="M128" s="47" t="n">
        <v>15195.6</v>
      </c>
      <c r="N128" s="50"/>
      <c r="O128" s="57" t="s">
        <v>551</v>
      </c>
      <c r="P128" s="50" t="s">
        <v>552</v>
      </c>
      <c r="Q128" s="45" t="s">
        <v>553</v>
      </c>
      <c r="R128" s="48" t="n">
        <f aca="false">T128/S128</f>
        <v>2.68</v>
      </c>
      <c r="S128" s="50" t="n">
        <v>5670</v>
      </c>
      <c r="T128" s="47" t="n">
        <v>15195.6</v>
      </c>
      <c r="U128" s="50"/>
      <c r="V128" s="51" t="s">
        <v>554</v>
      </c>
      <c r="W128" s="50"/>
      <c r="X128" s="50"/>
    </row>
    <row r="129" s="13" customFormat="true" ht="62.4" hidden="false" customHeight="false" outlineLevel="0" collapsed="false">
      <c r="A129" s="34" t="n">
        <v>115</v>
      </c>
      <c r="B129" s="48" t="s">
        <v>33</v>
      </c>
      <c r="C129" s="48" t="s">
        <v>555</v>
      </c>
      <c r="D129" s="57" t="s">
        <v>556</v>
      </c>
      <c r="E129" s="24" t="s">
        <v>28</v>
      </c>
      <c r="F129" s="24" t="s">
        <v>36</v>
      </c>
      <c r="G129" s="48" t="s">
        <v>33</v>
      </c>
      <c r="H129" s="25" t="n">
        <f aca="false">J129/I129</f>
        <v>19</v>
      </c>
      <c r="I129" s="50" t="n">
        <v>1000</v>
      </c>
      <c r="J129" s="47" t="n">
        <v>19000</v>
      </c>
      <c r="K129" s="42" t="n">
        <f aca="false">M129/L129</f>
        <v>19</v>
      </c>
      <c r="L129" s="50" t="n">
        <v>1000</v>
      </c>
      <c r="M129" s="47" t="n">
        <v>19000</v>
      </c>
      <c r="N129" s="50"/>
      <c r="O129" s="57" t="s">
        <v>556</v>
      </c>
      <c r="P129" s="50" t="s">
        <v>557</v>
      </c>
      <c r="Q129" s="45" t="s">
        <v>558</v>
      </c>
      <c r="R129" s="48" t="n">
        <f aca="false">T129/S129</f>
        <v>19</v>
      </c>
      <c r="S129" s="50" t="n">
        <v>1000</v>
      </c>
      <c r="T129" s="47" t="n">
        <v>19000</v>
      </c>
      <c r="U129" s="50"/>
      <c r="V129" s="51" t="s">
        <v>559</v>
      </c>
      <c r="W129" s="50"/>
      <c r="X129" s="50"/>
    </row>
    <row r="130" s="13" customFormat="true" ht="62.4" hidden="false" customHeight="false" outlineLevel="0" collapsed="false">
      <c r="A130" s="34" t="n">
        <v>116</v>
      </c>
      <c r="B130" s="48" t="s">
        <v>30</v>
      </c>
      <c r="C130" s="48" t="s">
        <v>560</v>
      </c>
      <c r="D130" s="57" t="s">
        <v>561</v>
      </c>
      <c r="E130" s="24" t="s">
        <v>28</v>
      </c>
      <c r="F130" s="48" t="s">
        <v>29</v>
      </c>
      <c r="G130" s="48" t="s">
        <v>30</v>
      </c>
      <c r="H130" s="25" t="n">
        <f aca="false">J130/I130</f>
        <v>12916.65</v>
      </c>
      <c r="I130" s="50" t="n">
        <v>1</v>
      </c>
      <c r="J130" s="47" t="n">
        <v>12916.65</v>
      </c>
      <c r="K130" s="42" t="n">
        <f aca="false">M130/L130</f>
        <v>12916.65</v>
      </c>
      <c r="L130" s="50" t="n">
        <v>1</v>
      </c>
      <c r="M130" s="47" t="n">
        <v>12916.65</v>
      </c>
      <c r="N130" s="50"/>
      <c r="O130" s="57" t="s">
        <v>561</v>
      </c>
      <c r="P130" s="50" t="s">
        <v>562</v>
      </c>
      <c r="Q130" s="45" t="s">
        <v>563</v>
      </c>
      <c r="R130" s="48" t="n">
        <f aca="false">T130/S130</f>
        <v>12916.65</v>
      </c>
      <c r="S130" s="50" t="n">
        <v>1</v>
      </c>
      <c r="T130" s="47" t="n">
        <v>12916.65</v>
      </c>
      <c r="U130" s="50"/>
      <c r="V130" s="51" t="s">
        <v>564</v>
      </c>
      <c r="W130" s="50"/>
      <c r="X130" s="50"/>
    </row>
    <row r="131" s="13" customFormat="true" ht="62.4" hidden="false" customHeight="false" outlineLevel="0" collapsed="false">
      <c r="A131" s="34" t="n">
        <v>117</v>
      </c>
      <c r="B131" s="48" t="s">
        <v>33</v>
      </c>
      <c r="C131" s="48" t="s">
        <v>565</v>
      </c>
      <c r="D131" s="57" t="s">
        <v>566</v>
      </c>
      <c r="E131" s="24" t="s">
        <v>28</v>
      </c>
      <c r="F131" s="24" t="s">
        <v>36</v>
      </c>
      <c r="G131" s="48" t="s">
        <v>33</v>
      </c>
      <c r="H131" s="25" t="n">
        <f aca="false">J131/I131</f>
        <v>50.8848484848485</v>
      </c>
      <c r="I131" s="50" t="n">
        <v>165</v>
      </c>
      <c r="J131" s="47" t="n">
        <v>8396</v>
      </c>
      <c r="K131" s="42" t="n">
        <f aca="false">M131/L131</f>
        <v>50.8848484848485</v>
      </c>
      <c r="L131" s="50" t="n">
        <v>165</v>
      </c>
      <c r="M131" s="47" t="n">
        <v>8396</v>
      </c>
      <c r="N131" s="50"/>
      <c r="O131" s="57" t="s">
        <v>566</v>
      </c>
      <c r="P131" s="50" t="s">
        <v>567</v>
      </c>
      <c r="Q131" s="45" t="s">
        <v>568</v>
      </c>
      <c r="R131" s="48" t="n">
        <f aca="false">T131/S131</f>
        <v>50.8848484848485</v>
      </c>
      <c r="S131" s="50" t="n">
        <v>165</v>
      </c>
      <c r="T131" s="47" t="n">
        <v>8396</v>
      </c>
      <c r="U131" s="50"/>
      <c r="V131" s="51" t="s">
        <v>569</v>
      </c>
      <c r="W131" s="50"/>
      <c r="X131" s="50"/>
    </row>
    <row r="132" s="13" customFormat="true" ht="62.4" hidden="false" customHeight="false" outlineLevel="0" collapsed="false">
      <c r="A132" s="34" t="n">
        <v>118</v>
      </c>
      <c r="B132" s="48" t="s">
        <v>30</v>
      </c>
      <c r="C132" s="48" t="s">
        <v>570</v>
      </c>
      <c r="D132" s="57" t="s">
        <v>571</v>
      </c>
      <c r="E132" s="24" t="s">
        <v>28</v>
      </c>
      <c r="F132" s="48" t="s">
        <v>29</v>
      </c>
      <c r="G132" s="48" t="s">
        <v>30</v>
      </c>
      <c r="H132" s="25" t="n">
        <f aca="false">J132/I132</f>
        <v>14000</v>
      </c>
      <c r="I132" s="50" t="n">
        <v>2</v>
      </c>
      <c r="J132" s="47" t="n">
        <v>28000</v>
      </c>
      <c r="K132" s="42" t="n">
        <f aca="false">M132/L132</f>
        <v>14000</v>
      </c>
      <c r="L132" s="50" t="n">
        <v>2</v>
      </c>
      <c r="M132" s="47" t="n">
        <v>28000</v>
      </c>
      <c r="N132" s="50"/>
      <c r="O132" s="57" t="s">
        <v>571</v>
      </c>
      <c r="P132" s="50" t="s">
        <v>567</v>
      </c>
      <c r="Q132" s="45" t="s">
        <v>572</v>
      </c>
      <c r="R132" s="48" t="n">
        <f aca="false">T132/S132</f>
        <v>14000</v>
      </c>
      <c r="S132" s="50" t="n">
        <v>2</v>
      </c>
      <c r="T132" s="47" t="n">
        <v>28000</v>
      </c>
      <c r="U132" s="50"/>
      <c r="V132" s="51" t="s">
        <v>554</v>
      </c>
      <c r="W132" s="50"/>
      <c r="X132" s="50"/>
    </row>
    <row r="133" s="13" customFormat="true" ht="62.4" hidden="false" customHeight="false" outlineLevel="0" collapsed="false">
      <c r="A133" s="34" t="n">
        <v>119</v>
      </c>
      <c r="B133" s="48" t="s">
        <v>33</v>
      </c>
      <c r="C133" s="48" t="s">
        <v>573</v>
      </c>
      <c r="D133" s="57" t="s">
        <v>574</v>
      </c>
      <c r="E133" s="24" t="s">
        <v>28</v>
      </c>
      <c r="F133" s="24" t="s">
        <v>36</v>
      </c>
      <c r="G133" s="48" t="s">
        <v>33</v>
      </c>
      <c r="H133" s="25" t="n">
        <f aca="false">J133/I133</f>
        <v>615.530769230769</v>
      </c>
      <c r="I133" s="50" t="n">
        <v>13</v>
      </c>
      <c r="J133" s="47" t="n">
        <v>8001.9</v>
      </c>
      <c r="K133" s="42" t="n">
        <f aca="false">M133/L133</f>
        <v>615.530769230769</v>
      </c>
      <c r="L133" s="50" t="n">
        <v>13</v>
      </c>
      <c r="M133" s="47" t="n">
        <v>8001.9</v>
      </c>
      <c r="N133" s="50"/>
      <c r="O133" s="57" t="s">
        <v>574</v>
      </c>
      <c r="P133" s="50" t="s">
        <v>557</v>
      </c>
      <c r="Q133" s="45" t="s">
        <v>575</v>
      </c>
      <c r="R133" s="48" t="n">
        <f aca="false">T133/S133</f>
        <v>615.530769230769</v>
      </c>
      <c r="S133" s="50" t="n">
        <v>13</v>
      </c>
      <c r="T133" s="47" t="n">
        <v>8001.9</v>
      </c>
      <c r="U133" s="50"/>
      <c r="V133" s="51" t="s">
        <v>576</v>
      </c>
      <c r="W133" s="50"/>
      <c r="X133" s="50"/>
    </row>
    <row r="134" s="13" customFormat="true" ht="62.4" hidden="false" customHeight="false" outlineLevel="0" collapsed="false">
      <c r="A134" s="34" t="n">
        <v>120</v>
      </c>
      <c r="B134" s="48" t="s">
        <v>33</v>
      </c>
      <c r="C134" s="48" t="s">
        <v>577</v>
      </c>
      <c r="D134" s="57" t="s">
        <v>578</v>
      </c>
      <c r="E134" s="24" t="s">
        <v>28</v>
      </c>
      <c r="F134" s="24" t="s">
        <v>36</v>
      </c>
      <c r="G134" s="48" t="s">
        <v>33</v>
      </c>
      <c r="H134" s="25" t="n">
        <f aca="false">J134/I134</f>
        <v>2331.08404255319</v>
      </c>
      <c r="I134" s="50" t="n">
        <v>47</v>
      </c>
      <c r="J134" s="47" t="n">
        <v>109560.95</v>
      </c>
      <c r="K134" s="42" t="n">
        <f aca="false">M134/L134</f>
        <v>2331.08404255319</v>
      </c>
      <c r="L134" s="50" t="n">
        <v>47</v>
      </c>
      <c r="M134" s="47" t="n">
        <v>109560.95</v>
      </c>
      <c r="N134" s="50"/>
      <c r="O134" s="57" t="s">
        <v>578</v>
      </c>
      <c r="P134" s="50" t="s">
        <v>579</v>
      </c>
      <c r="Q134" s="45" t="s">
        <v>580</v>
      </c>
      <c r="R134" s="48" t="n">
        <f aca="false">T134/S134</f>
        <v>2331.08404255319</v>
      </c>
      <c r="S134" s="50" t="n">
        <v>47</v>
      </c>
      <c r="T134" s="47" t="n">
        <v>109560.95</v>
      </c>
      <c r="U134" s="50"/>
      <c r="V134" s="51" t="s">
        <v>581</v>
      </c>
      <c r="W134" s="50"/>
      <c r="X134" s="50"/>
    </row>
    <row r="135" s="13" customFormat="true" ht="62.4" hidden="false" customHeight="false" outlineLevel="0" collapsed="false">
      <c r="A135" s="34" t="n">
        <v>121</v>
      </c>
      <c r="B135" s="48" t="s">
        <v>33</v>
      </c>
      <c r="C135" s="48" t="s">
        <v>582</v>
      </c>
      <c r="D135" s="57" t="s">
        <v>583</v>
      </c>
      <c r="E135" s="24" t="s">
        <v>28</v>
      </c>
      <c r="F135" s="24" t="s">
        <v>36</v>
      </c>
      <c r="G135" s="48" t="s">
        <v>33</v>
      </c>
      <c r="H135" s="25" t="n">
        <f aca="false">J135/I135</f>
        <v>45</v>
      </c>
      <c r="I135" s="50" t="n">
        <v>8000</v>
      </c>
      <c r="J135" s="47" t="n">
        <v>360000</v>
      </c>
      <c r="K135" s="42" t="n">
        <f aca="false">M135/L135</f>
        <v>45</v>
      </c>
      <c r="L135" s="50" t="n">
        <v>8000</v>
      </c>
      <c r="M135" s="47" t="n">
        <v>360000</v>
      </c>
      <c r="N135" s="50"/>
      <c r="O135" s="57" t="s">
        <v>583</v>
      </c>
      <c r="P135" s="50" t="s">
        <v>567</v>
      </c>
      <c r="Q135" s="45" t="s">
        <v>584</v>
      </c>
      <c r="R135" s="48" t="n">
        <f aca="false">T135/S135</f>
        <v>45</v>
      </c>
      <c r="S135" s="50" t="n">
        <v>8000</v>
      </c>
      <c r="T135" s="47" t="n">
        <v>360000</v>
      </c>
      <c r="U135" s="50"/>
      <c r="V135" s="51" t="s">
        <v>585</v>
      </c>
      <c r="W135" s="50"/>
      <c r="X135" s="50"/>
    </row>
    <row r="136" s="13" customFormat="true" ht="62.4" hidden="false" customHeight="false" outlineLevel="0" collapsed="false">
      <c r="A136" s="34" t="n">
        <v>122</v>
      </c>
      <c r="B136" s="48" t="s">
        <v>30</v>
      </c>
      <c r="C136" s="48" t="s">
        <v>586</v>
      </c>
      <c r="D136" s="57" t="s">
        <v>587</v>
      </c>
      <c r="E136" s="24" t="s">
        <v>28</v>
      </c>
      <c r="F136" s="48" t="s">
        <v>29</v>
      </c>
      <c r="G136" s="48" t="s">
        <v>30</v>
      </c>
      <c r="H136" s="25" t="n">
        <f aca="false">J136/I136</f>
        <v>321583</v>
      </c>
      <c r="I136" s="50" t="n">
        <v>1</v>
      </c>
      <c r="J136" s="47" t="n">
        <v>321583</v>
      </c>
      <c r="K136" s="42" t="n">
        <f aca="false">M136/L136</f>
        <v>321583</v>
      </c>
      <c r="L136" s="50" t="n">
        <v>1</v>
      </c>
      <c r="M136" s="47" t="n">
        <v>321583</v>
      </c>
      <c r="N136" s="50"/>
      <c r="O136" s="57" t="s">
        <v>587</v>
      </c>
      <c r="P136" s="50" t="s">
        <v>588</v>
      </c>
      <c r="Q136" s="45" t="s">
        <v>589</v>
      </c>
      <c r="R136" s="48" t="n">
        <f aca="false">T136/S136</f>
        <v>321583</v>
      </c>
      <c r="S136" s="50" t="n">
        <v>1</v>
      </c>
      <c r="T136" s="47" t="n">
        <v>321583</v>
      </c>
      <c r="U136" s="50"/>
      <c r="V136" s="51" t="s">
        <v>590</v>
      </c>
      <c r="W136" s="50"/>
      <c r="X136" s="50"/>
    </row>
    <row r="137" s="13" customFormat="true" ht="62.4" hidden="false" customHeight="false" outlineLevel="0" collapsed="false">
      <c r="A137" s="34" t="n">
        <v>123</v>
      </c>
      <c r="B137" s="48" t="s">
        <v>33</v>
      </c>
      <c r="C137" s="48" t="s">
        <v>591</v>
      </c>
      <c r="D137" s="57" t="s">
        <v>592</v>
      </c>
      <c r="E137" s="24" t="s">
        <v>28</v>
      </c>
      <c r="F137" s="24" t="s">
        <v>36</v>
      </c>
      <c r="G137" s="48" t="s">
        <v>33</v>
      </c>
      <c r="H137" s="25" t="n">
        <f aca="false">J137/I137</f>
        <v>4519.44666666667</v>
      </c>
      <c r="I137" s="50" t="n">
        <v>3</v>
      </c>
      <c r="J137" s="47" t="n">
        <v>13558.34</v>
      </c>
      <c r="K137" s="42" t="n">
        <f aca="false">M137/L137</f>
        <v>4519.44666666667</v>
      </c>
      <c r="L137" s="50" t="n">
        <v>3</v>
      </c>
      <c r="M137" s="47" t="n">
        <v>13558.34</v>
      </c>
      <c r="N137" s="50"/>
      <c r="O137" s="57" t="s">
        <v>592</v>
      </c>
      <c r="P137" s="50" t="s">
        <v>593</v>
      </c>
      <c r="Q137" s="68" t="s">
        <v>594</v>
      </c>
      <c r="R137" s="48" t="n">
        <f aca="false">T137/S137</f>
        <v>4519.44666666667</v>
      </c>
      <c r="S137" s="50" t="n">
        <v>3</v>
      </c>
      <c r="T137" s="47" t="n">
        <v>13558.34</v>
      </c>
      <c r="U137" s="50"/>
      <c r="V137" s="51" t="s">
        <v>595</v>
      </c>
      <c r="W137" s="50"/>
      <c r="X137" s="50"/>
    </row>
    <row r="138" s="13" customFormat="true" ht="62.4" hidden="false" customHeight="false" outlineLevel="0" collapsed="false">
      <c r="A138" s="34" t="n">
        <v>124</v>
      </c>
      <c r="B138" s="48" t="s">
        <v>33</v>
      </c>
      <c r="C138" s="48" t="s">
        <v>596</v>
      </c>
      <c r="D138" s="57" t="s">
        <v>597</v>
      </c>
      <c r="E138" s="24" t="s">
        <v>28</v>
      </c>
      <c r="F138" s="24" t="s">
        <v>36</v>
      </c>
      <c r="G138" s="48" t="s">
        <v>33</v>
      </c>
      <c r="H138" s="25" t="n">
        <f aca="false">J138/I138</f>
        <v>12083.33</v>
      </c>
      <c r="I138" s="50" t="n">
        <v>2</v>
      </c>
      <c r="J138" s="47" t="n">
        <v>24166.66</v>
      </c>
      <c r="K138" s="42" t="n">
        <f aca="false">M138/L138</f>
        <v>12083.33</v>
      </c>
      <c r="L138" s="50" t="n">
        <v>2</v>
      </c>
      <c r="M138" s="47" t="n">
        <v>24166.66</v>
      </c>
      <c r="N138" s="50"/>
      <c r="O138" s="57" t="s">
        <v>597</v>
      </c>
      <c r="P138" s="50" t="s">
        <v>598</v>
      </c>
      <c r="Q138" s="45" t="s">
        <v>599</v>
      </c>
      <c r="R138" s="48" t="n">
        <f aca="false">T138/S138</f>
        <v>12083.33</v>
      </c>
      <c r="S138" s="50" t="n">
        <v>2</v>
      </c>
      <c r="T138" s="47" t="n">
        <v>24166.66</v>
      </c>
      <c r="U138" s="50"/>
      <c r="V138" s="51" t="s">
        <v>590</v>
      </c>
      <c r="W138" s="50"/>
      <c r="X138" s="50"/>
    </row>
    <row r="139" s="13" customFormat="true" ht="62.4" hidden="false" customHeight="false" outlineLevel="0" collapsed="false">
      <c r="A139" s="34" t="n">
        <v>125</v>
      </c>
      <c r="B139" s="48" t="s">
        <v>33</v>
      </c>
      <c r="C139" s="48" t="s">
        <v>600</v>
      </c>
      <c r="D139" s="57" t="s">
        <v>601</v>
      </c>
      <c r="E139" s="24" t="s">
        <v>28</v>
      </c>
      <c r="F139" s="24" t="s">
        <v>36</v>
      </c>
      <c r="G139" s="48" t="s">
        <v>33</v>
      </c>
      <c r="H139" s="25" t="n">
        <f aca="false">J139/I139</f>
        <v>170</v>
      </c>
      <c r="I139" s="50" t="n">
        <v>4</v>
      </c>
      <c r="J139" s="47" t="n">
        <v>680</v>
      </c>
      <c r="K139" s="42" t="n">
        <f aca="false">M139/L139</f>
        <v>170</v>
      </c>
      <c r="L139" s="50" t="n">
        <v>4</v>
      </c>
      <c r="M139" s="47" t="n">
        <v>680</v>
      </c>
      <c r="N139" s="50"/>
      <c r="O139" s="57" t="s">
        <v>601</v>
      </c>
      <c r="P139" s="50" t="s">
        <v>602</v>
      </c>
      <c r="Q139" s="45" t="s">
        <v>603</v>
      </c>
      <c r="R139" s="48" t="n">
        <f aca="false">T139/S139</f>
        <v>170</v>
      </c>
      <c r="S139" s="50" t="n">
        <v>4</v>
      </c>
      <c r="T139" s="47" t="n">
        <v>680</v>
      </c>
      <c r="U139" s="50"/>
      <c r="V139" s="51" t="s">
        <v>581</v>
      </c>
      <c r="W139" s="50"/>
      <c r="X139" s="50"/>
    </row>
    <row r="140" s="13" customFormat="true" ht="41.4" hidden="false" customHeight="false" outlineLevel="0" collapsed="false">
      <c r="A140" s="34" t="n">
        <v>126</v>
      </c>
      <c r="B140" s="48" t="s">
        <v>33</v>
      </c>
      <c r="C140" s="48" t="s">
        <v>604</v>
      </c>
      <c r="D140" s="57" t="s">
        <v>605</v>
      </c>
      <c r="E140" s="24" t="s">
        <v>606</v>
      </c>
      <c r="F140" s="39" t="s">
        <v>46</v>
      </c>
      <c r="G140" s="48" t="s">
        <v>33</v>
      </c>
      <c r="H140" s="25" t="n">
        <f aca="false">J140/I140</f>
        <v>1700</v>
      </c>
      <c r="I140" s="50" t="n">
        <v>44</v>
      </c>
      <c r="J140" s="47" t="n">
        <v>74800</v>
      </c>
      <c r="K140" s="42" t="n">
        <f aca="false">M140/L140</f>
        <v>1700</v>
      </c>
      <c r="L140" s="50" t="n">
        <v>44</v>
      </c>
      <c r="M140" s="47" t="n">
        <v>74800</v>
      </c>
      <c r="N140" s="50"/>
      <c r="O140" s="57" t="s">
        <v>605</v>
      </c>
      <c r="P140" s="50" t="s">
        <v>607</v>
      </c>
      <c r="Q140" s="45" t="s">
        <v>608</v>
      </c>
      <c r="R140" s="48" t="n">
        <f aca="false">T140/S140</f>
        <v>1700</v>
      </c>
      <c r="S140" s="50" t="n">
        <v>44</v>
      </c>
      <c r="T140" s="47" t="n">
        <v>74800</v>
      </c>
      <c r="U140" s="50"/>
      <c r="V140" s="51" t="s">
        <v>609</v>
      </c>
      <c r="W140" s="50"/>
      <c r="X140" s="50"/>
    </row>
    <row r="141" s="13" customFormat="true" ht="62.4" hidden="false" customHeight="false" outlineLevel="0" collapsed="false">
      <c r="A141" s="34" t="n">
        <v>127</v>
      </c>
      <c r="B141" s="48" t="s">
        <v>33</v>
      </c>
      <c r="C141" s="48" t="s">
        <v>610</v>
      </c>
      <c r="D141" s="57" t="s">
        <v>611</v>
      </c>
      <c r="E141" s="24" t="s">
        <v>28</v>
      </c>
      <c r="F141" s="24" t="s">
        <v>36</v>
      </c>
      <c r="G141" s="48" t="s">
        <v>33</v>
      </c>
      <c r="H141" s="25" t="n">
        <f aca="false">J141/I141</f>
        <v>50.4642857142857</v>
      </c>
      <c r="I141" s="50" t="n">
        <v>2800</v>
      </c>
      <c r="J141" s="47" t="n">
        <v>141300</v>
      </c>
      <c r="K141" s="42" t="n">
        <f aca="false">M141/L141</f>
        <v>50.4642857142857</v>
      </c>
      <c r="L141" s="50" t="n">
        <v>2800</v>
      </c>
      <c r="M141" s="47" t="n">
        <v>141300</v>
      </c>
      <c r="N141" s="50"/>
      <c r="O141" s="57" t="s">
        <v>611</v>
      </c>
      <c r="P141" s="50" t="s">
        <v>612</v>
      </c>
      <c r="Q141" s="45" t="s">
        <v>613</v>
      </c>
      <c r="R141" s="48" t="n">
        <f aca="false">T141/S141</f>
        <v>50.4642857142857</v>
      </c>
      <c r="S141" s="50" t="n">
        <v>2800</v>
      </c>
      <c r="T141" s="47" t="n">
        <v>141300</v>
      </c>
      <c r="U141" s="50"/>
      <c r="V141" s="51" t="s">
        <v>576</v>
      </c>
      <c r="W141" s="50"/>
      <c r="X141" s="50"/>
    </row>
    <row r="142" s="13" customFormat="true" ht="62.4" hidden="false" customHeight="false" outlineLevel="0" collapsed="false">
      <c r="A142" s="34" t="n">
        <v>128</v>
      </c>
      <c r="B142" s="48" t="s">
        <v>33</v>
      </c>
      <c r="C142" s="48" t="s">
        <v>610</v>
      </c>
      <c r="D142" s="57" t="s">
        <v>614</v>
      </c>
      <c r="E142" s="24" t="s">
        <v>28</v>
      </c>
      <c r="F142" s="24" t="s">
        <v>36</v>
      </c>
      <c r="G142" s="48" t="s">
        <v>33</v>
      </c>
      <c r="H142" s="25" t="n">
        <f aca="false">J142/I142</f>
        <v>4708.335</v>
      </c>
      <c r="I142" s="50" t="n">
        <v>2</v>
      </c>
      <c r="J142" s="47" t="n">
        <v>9416.67</v>
      </c>
      <c r="K142" s="42" t="n">
        <f aca="false">M142/L142</f>
        <v>4708.335</v>
      </c>
      <c r="L142" s="50" t="n">
        <v>2</v>
      </c>
      <c r="M142" s="47" t="n">
        <v>9416.67</v>
      </c>
      <c r="N142" s="50"/>
      <c r="O142" s="57" t="s">
        <v>614</v>
      </c>
      <c r="P142" s="50" t="s">
        <v>612</v>
      </c>
      <c r="Q142" s="45" t="s">
        <v>615</v>
      </c>
      <c r="R142" s="48" t="n">
        <f aca="false">T142/S142</f>
        <v>4708.335</v>
      </c>
      <c r="S142" s="50" t="n">
        <v>2</v>
      </c>
      <c r="T142" s="47" t="n">
        <v>9416.67</v>
      </c>
      <c r="U142" s="50"/>
      <c r="V142" s="51" t="s">
        <v>616</v>
      </c>
      <c r="W142" s="50"/>
      <c r="X142" s="50"/>
    </row>
    <row r="143" s="13" customFormat="true" ht="62.4" hidden="false" customHeight="false" outlineLevel="0" collapsed="false">
      <c r="A143" s="34" t="n">
        <v>129</v>
      </c>
      <c r="B143" s="48" t="s">
        <v>30</v>
      </c>
      <c r="C143" s="48" t="s">
        <v>617</v>
      </c>
      <c r="D143" s="57" t="s">
        <v>618</v>
      </c>
      <c r="E143" s="24" t="s">
        <v>28</v>
      </c>
      <c r="F143" s="48" t="s">
        <v>29</v>
      </c>
      <c r="G143" s="48" t="s">
        <v>30</v>
      </c>
      <c r="H143" s="25" t="n">
        <f aca="false">J143/I143</f>
        <v>14796.08</v>
      </c>
      <c r="I143" s="50" t="n">
        <v>1</v>
      </c>
      <c r="J143" s="47" t="n">
        <v>14796.08</v>
      </c>
      <c r="K143" s="42" t="n">
        <f aca="false">M143/L143</f>
        <v>14796.08</v>
      </c>
      <c r="L143" s="50" t="n">
        <v>1</v>
      </c>
      <c r="M143" s="47" t="n">
        <v>14796.08</v>
      </c>
      <c r="N143" s="50"/>
      <c r="O143" s="57" t="s">
        <v>618</v>
      </c>
      <c r="P143" s="50" t="s">
        <v>619</v>
      </c>
      <c r="Q143" s="45" t="s">
        <v>620</v>
      </c>
      <c r="R143" s="48" t="n">
        <f aca="false">T143/S143</f>
        <v>14796.08</v>
      </c>
      <c r="S143" s="50" t="n">
        <v>1</v>
      </c>
      <c r="T143" s="47" t="n">
        <v>14796.08</v>
      </c>
      <c r="U143" s="50"/>
      <c r="V143" s="51" t="s">
        <v>621</v>
      </c>
      <c r="W143" s="50"/>
      <c r="X143" s="50"/>
    </row>
    <row r="144" s="13" customFormat="true" ht="62.4" hidden="false" customHeight="false" outlineLevel="0" collapsed="false">
      <c r="A144" s="34" t="n">
        <v>130</v>
      </c>
      <c r="B144" s="48" t="s">
        <v>33</v>
      </c>
      <c r="C144" s="48" t="s">
        <v>622</v>
      </c>
      <c r="D144" s="57" t="s">
        <v>623</v>
      </c>
      <c r="E144" s="24" t="s">
        <v>28</v>
      </c>
      <c r="F144" s="24" t="s">
        <v>36</v>
      </c>
      <c r="G144" s="48" t="s">
        <v>33</v>
      </c>
      <c r="H144" s="25" t="n">
        <f aca="false">J144/I144</f>
        <v>8.21935989549314</v>
      </c>
      <c r="I144" s="50" t="n">
        <v>3062</v>
      </c>
      <c r="J144" s="47" t="n">
        <v>25167.68</v>
      </c>
      <c r="K144" s="42" t="n">
        <f aca="false">M144/L144</f>
        <v>8.21935989549314</v>
      </c>
      <c r="L144" s="50" t="n">
        <v>3062</v>
      </c>
      <c r="M144" s="47" t="n">
        <v>25167.68</v>
      </c>
      <c r="N144" s="50"/>
      <c r="O144" s="57" t="s">
        <v>623</v>
      </c>
      <c r="P144" s="50" t="s">
        <v>624</v>
      </c>
      <c r="Q144" s="69" t="s">
        <v>625</v>
      </c>
      <c r="R144" s="48" t="n">
        <f aca="false">T144/S144</f>
        <v>8.21935989549314</v>
      </c>
      <c r="S144" s="50" t="n">
        <v>3062</v>
      </c>
      <c r="T144" s="47" t="n">
        <v>25167.68</v>
      </c>
      <c r="U144" s="50"/>
      <c r="V144" s="51" t="s">
        <v>590</v>
      </c>
      <c r="W144" s="50"/>
      <c r="X144" s="50"/>
    </row>
    <row r="145" s="13" customFormat="true" ht="62.4" hidden="false" customHeight="false" outlineLevel="0" collapsed="false">
      <c r="A145" s="70" t="n">
        <v>131</v>
      </c>
      <c r="B145" s="48" t="s">
        <v>33</v>
      </c>
      <c r="C145" s="48" t="s">
        <v>626</v>
      </c>
      <c r="D145" s="57" t="s">
        <v>627</v>
      </c>
      <c r="E145" s="24" t="s">
        <v>28</v>
      </c>
      <c r="F145" s="24" t="s">
        <v>36</v>
      </c>
      <c r="G145" s="48" t="s">
        <v>33</v>
      </c>
      <c r="H145" s="25" t="n">
        <f aca="false">J145/I145</f>
        <v>304.035714285714</v>
      </c>
      <c r="I145" s="50" t="n">
        <v>168</v>
      </c>
      <c r="J145" s="47" t="n">
        <v>51078</v>
      </c>
      <c r="K145" s="42" t="n">
        <f aca="false">M145/L145</f>
        <v>304.035714285714</v>
      </c>
      <c r="L145" s="50" t="n">
        <v>168</v>
      </c>
      <c r="M145" s="47" t="n">
        <v>51078</v>
      </c>
      <c r="N145" s="50"/>
      <c r="O145" s="57" t="s">
        <v>627</v>
      </c>
      <c r="P145" s="50" t="s">
        <v>628</v>
      </c>
      <c r="Q145" s="71" t="s">
        <v>629</v>
      </c>
      <c r="R145" s="48" t="n">
        <f aca="false">T145/S145</f>
        <v>304.035714285714</v>
      </c>
      <c r="S145" s="50" t="n">
        <v>168</v>
      </c>
      <c r="T145" s="47" t="n">
        <v>51078</v>
      </c>
      <c r="U145" s="50"/>
      <c r="V145" s="51" t="s">
        <v>630</v>
      </c>
      <c r="W145" s="50"/>
      <c r="X145" s="72"/>
    </row>
    <row r="146" s="13" customFormat="true" ht="62.4" hidden="false" customHeight="false" outlineLevel="0" collapsed="false">
      <c r="A146" s="70" t="n">
        <v>132</v>
      </c>
      <c r="B146" s="48" t="s">
        <v>33</v>
      </c>
      <c r="C146" s="48" t="s">
        <v>631</v>
      </c>
      <c r="D146" s="57" t="s">
        <v>632</v>
      </c>
      <c r="E146" s="24" t="s">
        <v>28</v>
      </c>
      <c r="F146" s="24" t="s">
        <v>36</v>
      </c>
      <c r="G146" s="48" t="s">
        <v>33</v>
      </c>
      <c r="H146" s="25" t="n">
        <f aca="false">J146/I146</f>
        <v>1550</v>
      </c>
      <c r="I146" s="50" t="n">
        <v>2</v>
      </c>
      <c r="J146" s="47" t="n">
        <v>3100</v>
      </c>
      <c r="K146" s="42" t="n">
        <f aca="false">M146/L146</f>
        <v>1550</v>
      </c>
      <c r="L146" s="50" t="n">
        <v>2</v>
      </c>
      <c r="M146" s="47" t="n">
        <v>3100</v>
      </c>
      <c r="N146" s="50"/>
      <c r="O146" s="57" t="s">
        <v>632</v>
      </c>
      <c r="P146" s="50" t="s">
        <v>628</v>
      </c>
      <c r="Q146" s="73" t="s">
        <v>633</v>
      </c>
      <c r="R146" s="48" t="n">
        <f aca="false">T146/S146</f>
        <v>1550</v>
      </c>
      <c r="S146" s="50" t="n">
        <v>2</v>
      </c>
      <c r="T146" s="47" t="n">
        <v>3100</v>
      </c>
      <c r="U146" s="50"/>
      <c r="V146" s="51" t="s">
        <v>630</v>
      </c>
      <c r="W146" s="50"/>
      <c r="X146" s="72"/>
    </row>
    <row r="147" s="13" customFormat="true" ht="62.4" hidden="false" customHeight="false" outlineLevel="0" collapsed="false">
      <c r="A147" s="70" t="n">
        <v>133</v>
      </c>
      <c r="B147" s="48" t="s">
        <v>33</v>
      </c>
      <c r="C147" s="48" t="s">
        <v>634</v>
      </c>
      <c r="D147" s="57" t="s">
        <v>635</v>
      </c>
      <c r="E147" s="24" t="s">
        <v>28</v>
      </c>
      <c r="F147" s="24" t="s">
        <v>36</v>
      </c>
      <c r="G147" s="48" t="s">
        <v>33</v>
      </c>
      <c r="H147" s="25" t="n">
        <f aca="false">J147/I147</f>
        <v>4291.67</v>
      </c>
      <c r="I147" s="50" t="n">
        <v>4</v>
      </c>
      <c r="J147" s="47" t="n">
        <v>17166.68</v>
      </c>
      <c r="K147" s="42" t="n">
        <f aca="false">M147/L147</f>
        <v>4291.67</v>
      </c>
      <c r="L147" s="50" t="n">
        <v>4</v>
      </c>
      <c r="M147" s="47" t="n">
        <v>17166.68</v>
      </c>
      <c r="N147" s="50"/>
      <c r="O147" s="57" t="s">
        <v>635</v>
      </c>
      <c r="P147" s="50" t="s">
        <v>628</v>
      </c>
      <c r="Q147" s="73" t="s">
        <v>636</v>
      </c>
      <c r="R147" s="48" t="n">
        <f aca="false">T147/S147</f>
        <v>4291.67</v>
      </c>
      <c r="S147" s="50" t="n">
        <v>4</v>
      </c>
      <c r="T147" s="47" t="n">
        <v>17166.68</v>
      </c>
      <c r="U147" s="50"/>
      <c r="V147" s="51" t="s">
        <v>637</v>
      </c>
      <c r="W147" s="50"/>
      <c r="X147" s="72"/>
    </row>
    <row r="148" s="13" customFormat="true" ht="62.4" hidden="false" customHeight="false" outlineLevel="0" collapsed="false">
      <c r="A148" s="70" t="n">
        <v>134</v>
      </c>
      <c r="B148" s="48" t="s">
        <v>33</v>
      </c>
      <c r="C148" s="48" t="s">
        <v>638</v>
      </c>
      <c r="D148" s="57" t="s">
        <v>639</v>
      </c>
      <c r="E148" s="24" t="s">
        <v>28</v>
      </c>
      <c r="F148" s="24" t="s">
        <v>36</v>
      </c>
      <c r="G148" s="48" t="s">
        <v>33</v>
      </c>
      <c r="H148" s="25" t="n">
        <f aca="false">J148/I148</f>
        <v>1980</v>
      </c>
      <c r="I148" s="50" t="n">
        <v>2</v>
      </c>
      <c r="J148" s="47" t="n">
        <v>3960</v>
      </c>
      <c r="K148" s="42" t="n">
        <f aca="false">M148/L148</f>
        <v>1980</v>
      </c>
      <c r="L148" s="50" t="n">
        <v>2</v>
      </c>
      <c r="M148" s="47" t="n">
        <v>3960</v>
      </c>
      <c r="N148" s="50"/>
      <c r="O148" s="57" t="s">
        <v>639</v>
      </c>
      <c r="P148" s="50" t="s">
        <v>640</v>
      </c>
      <c r="Q148" s="73" t="s">
        <v>641</v>
      </c>
      <c r="R148" s="48" t="n">
        <f aca="false">T148/S148</f>
        <v>1980</v>
      </c>
      <c r="S148" s="50" t="n">
        <v>2</v>
      </c>
      <c r="T148" s="47" t="n">
        <v>3960</v>
      </c>
      <c r="U148" s="50"/>
      <c r="V148" s="51" t="s">
        <v>637</v>
      </c>
      <c r="W148" s="50"/>
      <c r="X148" s="72"/>
    </row>
    <row r="149" s="13" customFormat="true" ht="62.4" hidden="false" customHeight="false" outlineLevel="0" collapsed="false">
      <c r="A149" s="70" t="n">
        <v>135</v>
      </c>
      <c r="B149" s="48" t="s">
        <v>33</v>
      </c>
      <c r="C149" s="48" t="s">
        <v>642</v>
      </c>
      <c r="D149" s="57" t="s">
        <v>643</v>
      </c>
      <c r="E149" s="24" t="s">
        <v>28</v>
      </c>
      <c r="F149" s="24" t="s">
        <v>36</v>
      </c>
      <c r="G149" s="48" t="s">
        <v>33</v>
      </c>
      <c r="H149" s="25" t="n">
        <f aca="false">J149/I149</f>
        <v>298.910307692308</v>
      </c>
      <c r="I149" s="50" t="n">
        <v>65</v>
      </c>
      <c r="J149" s="33" t="n">
        <v>19429.17</v>
      </c>
      <c r="K149" s="42" t="n">
        <f aca="false">M149/L149</f>
        <v>298.910307692308</v>
      </c>
      <c r="L149" s="50" t="n">
        <v>65</v>
      </c>
      <c r="M149" s="33" t="n">
        <v>19429.17</v>
      </c>
      <c r="N149" s="50"/>
      <c r="O149" s="57" t="s">
        <v>643</v>
      </c>
      <c r="P149" s="50" t="s">
        <v>644</v>
      </c>
      <c r="Q149" s="69" t="s">
        <v>645</v>
      </c>
      <c r="R149" s="48" t="n">
        <f aca="false">T149/S149</f>
        <v>298.910307692308</v>
      </c>
      <c r="S149" s="50" t="n">
        <v>65</v>
      </c>
      <c r="T149" s="33" t="n">
        <v>19429.17</v>
      </c>
      <c r="U149" s="50"/>
      <c r="V149" s="51" t="s">
        <v>609</v>
      </c>
      <c r="W149" s="50"/>
      <c r="X149" s="72"/>
    </row>
    <row r="150" s="13" customFormat="true" ht="62.4" hidden="false" customHeight="false" outlineLevel="0" collapsed="false">
      <c r="A150" s="70" t="n">
        <v>136</v>
      </c>
      <c r="B150" s="48" t="s">
        <v>30</v>
      </c>
      <c r="C150" s="48" t="s">
        <v>355</v>
      </c>
      <c r="D150" s="57" t="s">
        <v>646</v>
      </c>
      <c r="E150" s="24" t="s">
        <v>28</v>
      </c>
      <c r="F150" s="48" t="s">
        <v>29</v>
      </c>
      <c r="G150" s="48" t="s">
        <v>30</v>
      </c>
      <c r="H150" s="25" t="n">
        <f aca="false">J150/I150</f>
        <v>101470</v>
      </c>
      <c r="I150" s="50" t="n">
        <v>12</v>
      </c>
      <c r="J150" s="33" t="n">
        <v>1217640</v>
      </c>
      <c r="K150" s="42" t="n">
        <f aca="false">M150/L150</f>
        <v>101470</v>
      </c>
      <c r="L150" s="50" t="n">
        <v>12</v>
      </c>
      <c r="M150" s="33" t="n">
        <v>1217640</v>
      </c>
      <c r="N150" s="50"/>
      <c r="O150" s="57" t="s">
        <v>646</v>
      </c>
      <c r="P150" s="50" t="s">
        <v>644</v>
      </c>
      <c r="Q150" s="69" t="s">
        <v>647</v>
      </c>
      <c r="R150" s="48" t="n">
        <f aca="false">T150/S150</f>
        <v>101470</v>
      </c>
      <c r="S150" s="50" t="n">
        <v>12</v>
      </c>
      <c r="T150" s="33" t="n">
        <v>1217640</v>
      </c>
      <c r="U150" s="50"/>
      <c r="V150" s="51" t="s">
        <v>648</v>
      </c>
      <c r="W150" s="50"/>
      <c r="X150" s="50"/>
    </row>
    <row r="151" s="13" customFormat="true" ht="62.4" hidden="false" customHeight="false" outlineLevel="0" collapsed="false">
      <c r="A151" s="70" t="n">
        <v>137</v>
      </c>
      <c r="B151" s="48" t="s">
        <v>33</v>
      </c>
      <c r="C151" s="48" t="s">
        <v>649</v>
      </c>
      <c r="D151" s="57" t="s">
        <v>650</v>
      </c>
      <c r="E151" s="24" t="s">
        <v>28</v>
      </c>
      <c r="F151" s="24" t="s">
        <v>36</v>
      </c>
      <c r="G151" s="48" t="s">
        <v>33</v>
      </c>
      <c r="H151" s="25" t="n">
        <f aca="false">J151/I151</f>
        <v>15445</v>
      </c>
      <c r="I151" s="50" t="n">
        <v>1</v>
      </c>
      <c r="J151" s="33" t="n">
        <v>15445</v>
      </c>
      <c r="K151" s="42" t="n">
        <f aca="false">M151/L151</f>
        <v>15445</v>
      </c>
      <c r="L151" s="50" t="n">
        <v>1</v>
      </c>
      <c r="M151" s="33" t="n">
        <v>15445</v>
      </c>
      <c r="N151" s="50"/>
      <c r="O151" s="57" t="s">
        <v>650</v>
      </c>
      <c r="P151" s="50" t="s">
        <v>651</v>
      </c>
      <c r="Q151" s="69" t="s">
        <v>652</v>
      </c>
      <c r="R151" s="48" t="n">
        <f aca="false">T151/S151</f>
        <v>15445</v>
      </c>
      <c r="S151" s="50" t="n">
        <v>1</v>
      </c>
      <c r="T151" s="33" t="n">
        <v>15445</v>
      </c>
      <c r="U151" s="50"/>
      <c r="V151" s="51" t="s">
        <v>653</v>
      </c>
      <c r="W151" s="50"/>
      <c r="X151" s="50"/>
    </row>
    <row r="152" s="13" customFormat="true" ht="62.4" hidden="false" customHeight="false" outlineLevel="0" collapsed="false">
      <c r="A152" s="74" t="n">
        <v>138</v>
      </c>
      <c r="B152" s="75" t="s">
        <v>33</v>
      </c>
      <c r="C152" s="75" t="s">
        <v>654</v>
      </c>
      <c r="D152" s="76" t="s">
        <v>655</v>
      </c>
      <c r="E152" s="17" t="s">
        <v>28</v>
      </c>
      <c r="F152" s="17" t="s">
        <v>36</v>
      </c>
      <c r="G152" s="75" t="s">
        <v>33</v>
      </c>
      <c r="H152" s="77" t="n">
        <f aca="false">J152/I152</f>
        <v>35.4383512544803</v>
      </c>
      <c r="I152" s="78" t="n">
        <v>1395</v>
      </c>
      <c r="J152" s="79" t="n">
        <v>49436.5</v>
      </c>
      <c r="K152" s="80" t="n">
        <f aca="false">M152/L152</f>
        <v>35.4383512544803</v>
      </c>
      <c r="L152" s="78" t="n">
        <v>1395</v>
      </c>
      <c r="M152" s="79" t="n">
        <v>49436.5</v>
      </c>
      <c r="N152" s="78"/>
      <c r="O152" s="76" t="s">
        <v>655</v>
      </c>
      <c r="P152" s="78" t="s">
        <v>651</v>
      </c>
      <c r="Q152" s="68" t="s">
        <v>656</v>
      </c>
      <c r="R152" s="75" t="n">
        <f aca="false">T152/S152</f>
        <v>35.4383512544803</v>
      </c>
      <c r="S152" s="78" t="n">
        <v>1395</v>
      </c>
      <c r="T152" s="79" t="n">
        <v>49436.5</v>
      </c>
      <c r="U152" s="78"/>
      <c r="V152" s="81" t="s">
        <v>657</v>
      </c>
      <c r="W152" s="78"/>
      <c r="X152" s="78"/>
    </row>
    <row r="153" s="13" customFormat="true" ht="62.4" hidden="false" customHeight="false" outlineLevel="0" collapsed="false">
      <c r="A153" s="34" t="n">
        <v>139</v>
      </c>
      <c r="B153" s="48" t="s">
        <v>30</v>
      </c>
      <c r="C153" s="48" t="s">
        <v>658</v>
      </c>
      <c r="D153" s="57" t="s">
        <v>659</v>
      </c>
      <c r="E153" s="24" t="s">
        <v>28</v>
      </c>
      <c r="F153" s="48" t="s">
        <v>29</v>
      </c>
      <c r="G153" s="48" t="s">
        <v>30</v>
      </c>
      <c r="H153" s="25" t="n">
        <f aca="false">J153/I153</f>
        <v>45400</v>
      </c>
      <c r="I153" s="50" t="n">
        <v>1</v>
      </c>
      <c r="J153" s="33" t="n">
        <v>45400</v>
      </c>
      <c r="K153" s="42" t="n">
        <f aca="false">M153/L153</f>
        <v>45400</v>
      </c>
      <c r="L153" s="50" t="n">
        <v>1</v>
      </c>
      <c r="M153" s="33" t="n">
        <v>45400</v>
      </c>
      <c r="N153" s="50"/>
      <c r="O153" s="57" t="s">
        <v>659</v>
      </c>
      <c r="P153" s="50" t="s">
        <v>651</v>
      </c>
      <c r="Q153" s="65" t="s">
        <v>660</v>
      </c>
      <c r="R153" s="48" t="n">
        <f aca="false">T153/S153</f>
        <v>45400</v>
      </c>
      <c r="S153" s="50" t="n">
        <v>1</v>
      </c>
      <c r="T153" s="33" t="n">
        <v>45400</v>
      </c>
      <c r="U153" s="50"/>
      <c r="V153" s="51" t="s">
        <v>657</v>
      </c>
      <c r="W153" s="50"/>
      <c r="X153" s="50"/>
    </row>
    <row r="154" s="13" customFormat="true" ht="62.4" hidden="false" customHeight="false" outlineLevel="0" collapsed="false">
      <c r="A154" s="34" t="n">
        <v>140</v>
      </c>
      <c r="B154" s="48" t="s">
        <v>33</v>
      </c>
      <c r="C154" s="48" t="s">
        <v>661</v>
      </c>
      <c r="D154" s="57" t="s">
        <v>662</v>
      </c>
      <c r="E154" s="24" t="s">
        <v>28</v>
      </c>
      <c r="F154" s="24" t="s">
        <v>36</v>
      </c>
      <c r="G154" s="48" t="s">
        <v>33</v>
      </c>
      <c r="H154" s="25" t="n">
        <f aca="false">J154/I154</f>
        <v>11774.25</v>
      </c>
      <c r="I154" s="50" t="n">
        <v>4</v>
      </c>
      <c r="J154" s="33" t="n">
        <v>47097</v>
      </c>
      <c r="K154" s="42" t="n">
        <f aca="false">M154/L154</f>
        <v>11774.25</v>
      </c>
      <c r="L154" s="50" t="n">
        <v>4</v>
      </c>
      <c r="M154" s="33" t="n">
        <v>47097</v>
      </c>
      <c r="N154" s="50"/>
      <c r="O154" s="57" t="s">
        <v>662</v>
      </c>
      <c r="P154" s="50" t="s">
        <v>663</v>
      </c>
      <c r="Q154" s="69" t="s">
        <v>664</v>
      </c>
      <c r="R154" s="48" t="n">
        <f aca="false">T154/S154</f>
        <v>11774.25</v>
      </c>
      <c r="S154" s="50" t="n">
        <v>4</v>
      </c>
      <c r="T154" s="33" t="n">
        <v>47097</v>
      </c>
      <c r="U154" s="50"/>
      <c r="V154" s="51" t="s">
        <v>657</v>
      </c>
      <c r="W154" s="50"/>
      <c r="X154" s="50"/>
    </row>
    <row r="155" s="13" customFormat="true" ht="62.4" hidden="false" customHeight="false" outlineLevel="0" collapsed="false">
      <c r="A155" s="34" t="n">
        <v>141</v>
      </c>
      <c r="B155" s="48" t="s">
        <v>33</v>
      </c>
      <c r="C155" s="48" t="s">
        <v>665</v>
      </c>
      <c r="D155" s="57" t="s">
        <v>666</v>
      </c>
      <c r="E155" s="24" t="s">
        <v>28</v>
      </c>
      <c r="F155" s="24" t="s">
        <v>36</v>
      </c>
      <c r="G155" s="48" t="s">
        <v>33</v>
      </c>
      <c r="H155" s="25" t="n">
        <f aca="false">J155/I155</f>
        <v>582.222222222222</v>
      </c>
      <c r="I155" s="50" t="n">
        <v>18</v>
      </c>
      <c r="J155" s="33" t="n">
        <v>10480</v>
      </c>
      <c r="K155" s="42" t="n">
        <f aca="false">M155/L155</f>
        <v>582.222222222222</v>
      </c>
      <c r="L155" s="50" t="n">
        <v>18</v>
      </c>
      <c r="M155" s="33" t="n">
        <v>10480</v>
      </c>
      <c r="N155" s="50"/>
      <c r="O155" s="57" t="s">
        <v>666</v>
      </c>
      <c r="P155" s="78" t="s">
        <v>651</v>
      </c>
      <c r="Q155" s="82" t="s">
        <v>667</v>
      </c>
      <c r="R155" s="48" t="n">
        <f aca="false">T155/S155</f>
        <v>582.222222222222</v>
      </c>
      <c r="S155" s="50" t="n">
        <v>18</v>
      </c>
      <c r="T155" s="33" t="n">
        <v>10480</v>
      </c>
      <c r="U155" s="50"/>
      <c r="V155" s="51" t="s">
        <v>657</v>
      </c>
      <c r="W155" s="50"/>
      <c r="X155" s="50"/>
    </row>
    <row r="156" s="13" customFormat="true" ht="15.6" hidden="false" customHeight="false" outlineLevel="0" collapsed="false">
      <c r="A156" s="34"/>
      <c r="B156" s="48"/>
      <c r="C156" s="48"/>
      <c r="D156" s="57"/>
      <c r="E156" s="24"/>
      <c r="F156" s="24"/>
      <c r="G156" s="48"/>
      <c r="H156" s="25"/>
      <c r="I156" s="50"/>
      <c r="J156" s="33"/>
      <c r="K156" s="42"/>
      <c r="L156" s="50"/>
      <c r="M156" s="33"/>
      <c r="N156" s="50"/>
      <c r="O156" s="57"/>
      <c r="P156" s="50"/>
      <c r="Q156" s="69"/>
      <c r="R156" s="48"/>
      <c r="S156" s="50"/>
      <c r="T156" s="33"/>
      <c r="U156" s="50"/>
      <c r="V156" s="51"/>
      <c r="W156" s="50"/>
      <c r="X156" s="50"/>
    </row>
    <row r="157" s="13" customFormat="true" ht="15.6" hidden="false" customHeight="false" outlineLevel="0" collapsed="false">
      <c r="A157" s="83"/>
      <c r="B157" s="84"/>
      <c r="C157" s="84"/>
      <c r="D157" s="85"/>
      <c r="E157" s="86"/>
      <c r="F157" s="86"/>
      <c r="G157" s="84"/>
      <c r="H157" s="87"/>
      <c r="I157" s="88"/>
      <c r="J157" s="89"/>
      <c r="K157" s="90"/>
      <c r="L157" s="88"/>
      <c r="M157" s="89"/>
      <c r="N157" s="88"/>
      <c r="O157" s="85"/>
      <c r="P157" s="88"/>
      <c r="Q157" s="82"/>
      <c r="R157" s="84"/>
      <c r="S157" s="88"/>
      <c r="T157" s="89"/>
      <c r="U157" s="88"/>
      <c r="V157" s="91"/>
      <c r="W157" s="88"/>
      <c r="X157" s="88"/>
    </row>
    <row r="158" s="13" customFormat="true" ht="15.6" hidden="false" customHeight="false" outlineLevel="0" collapsed="false">
      <c r="A158" s="83"/>
      <c r="B158" s="84"/>
      <c r="C158" s="84"/>
      <c r="D158" s="85"/>
      <c r="E158" s="86"/>
      <c r="F158" s="86"/>
      <c r="G158" s="84"/>
      <c r="H158" s="87"/>
      <c r="I158" s="88"/>
      <c r="J158" s="89"/>
      <c r="K158" s="90"/>
      <c r="L158" s="88"/>
      <c r="M158" s="89"/>
      <c r="N158" s="88"/>
      <c r="O158" s="85"/>
      <c r="P158" s="88"/>
      <c r="Q158" s="82"/>
      <c r="R158" s="84"/>
      <c r="S158" s="88"/>
      <c r="T158" s="89"/>
      <c r="U158" s="88"/>
      <c r="V158" s="91"/>
      <c r="W158" s="88"/>
      <c r="X158" s="88"/>
    </row>
    <row r="159" s="13" customFormat="true" ht="15.6" hidden="false" customHeight="false" outlineLevel="0" collapsed="false">
      <c r="A159" s="1"/>
      <c r="B159" s="1"/>
      <c r="C159" s="2"/>
      <c r="D159" s="1"/>
      <c r="E159" s="1"/>
      <c r="F159" s="1"/>
      <c r="G159" s="1"/>
      <c r="H159" s="3"/>
      <c r="I159" s="1"/>
      <c r="J159" s="4"/>
      <c r="K159" s="1"/>
      <c r="L159" s="1"/>
      <c r="M159" s="4"/>
      <c r="N159" s="1"/>
      <c r="O159" s="1"/>
      <c r="P159" s="1"/>
      <c r="Q159" s="92"/>
      <c r="R159" s="3"/>
      <c r="S159" s="1"/>
      <c r="T159" s="4"/>
      <c r="U159" s="1"/>
      <c r="V159" s="1"/>
      <c r="W159" s="1"/>
      <c r="X159" s="1"/>
    </row>
    <row r="160" customFormat="false" ht="17.4" hidden="false" customHeight="false" outlineLevel="0" collapsed="false">
      <c r="C160" s="93" t="s">
        <v>668</v>
      </c>
      <c r="D160" s="93"/>
      <c r="I160" s="94"/>
      <c r="J160" s="95"/>
      <c r="K160" s="94"/>
      <c r="L160" s="94"/>
      <c r="M160" s="95"/>
      <c r="N160" s="94"/>
      <c r="O160" s="94"/>
      <c r="P160" s="94"/>
      <c r="Q160" s="96"/>
      <c r="R160" s="95"/>
      <c r="S160" s="94"/>
    </row>
    <row r="161" customFormat="false" ht="17.4" hidden="false" customHeight="false" outlineLevel="0" collapsed="false">
      <c r="C161" s="93" t="s">
        <v>669</v>
      </c>
      <c r="D161" s="93" t="s">
        <v>670</v>
      </c>
      <c r="I161" s="94"/>
      <c r="J161" s="95"/>
      <c r="K161" s="94"/>
      <c r="L161" s="94"/>
      <c r="M161" s="95"/>
      <c r="N161" s="94"/>
      <c r="O161" s="94"/>
      <c r="P161" s="94"/>
      <c r="Q161" s="96"/>
      <c r="R161" s="95"/>
      <c r="S161" s="94"/>
    </row>
    <row r="162" customFormat="false" ht="17.4" hidden="false" customHeight="false" outlineLevel="0" collapsed="false">
      <c r="C162" s="93"/>
      <c r="D162" s="93"/>
      <c r="I162" s="94"/>
      <c r="J162" s="95"/>
      <c r="K162" s="94"/>
      <c r="L162" s="94"/>
      <c r="M162" s="95"/>
      <c r="N162" s="94"/>
      <c r="O162" s="94"/>
      <c r="P162" s="94"/>
      <c r="Q162" s="94"/>
      <c r="R162" s="95"/>
      <c r="S162" s="94"/>
    </row>
    <row r="163" customFormat="false" ht="17.4" hidden="false" customHeight="false" outlineLevel="0" collapsed="false">
      <c r="C163" s="94"/>
      <c r="D163" s="93" t="s">
        <v>671</v>
      </c>
      <c r="I163" s="94"/>
      <c r="J163" s="95"/>
      <c r="K163" s="94"/>
      <c r="L163" s="94"/>
      <c r="M163" s="95"/>
      <c r="N163" s="94"/>
      <c r="O163" s="94"/>
      <c r="P163" s="94"/>
      <c r="Q163" s="94"/>
      <c r="R163" s="95"/>
      <c r="S163" s="94"/>
    </row>
    <row r="164" customFormat="false" ht="17.4" hidden="false" customHeight="false" outlineLevel="0" collapsed="false">
      <c r="C164" s="93"/>
      <c r="D164" s="93"/>
      <c r="I164" s="94"/>
      <c r="J164" s="95"/>
      <c r="K164" s="94"/>
      <c r="L164" s="94"/>
      <c r="M164" s="95"/>
      <c r="N164" s="94"/>
      <c r="O164" s="94"/>
      <c r="P164" s="94"/>
      <c r="Q164" s="94"/>
      <c r="R164" s="95"/>
      <c r="S164" s="94"/>
    </row>
    <row r="165" customFormat="false" ht="15.6" hidden="false" customHeight="false" outlineLevel="0" collapsed="false">
      <c r="C165" s="97"/>
      <c r="D165" s="98"/>
    </row>
    <row r="166" customFormat="false" ht="17.4" hidden="false" customHeight="false" outlineLevel="0" collapsed="false">
      <c r="C166" s="99" t="s">
        <v>672</v>
      </c>
      <c r="D166" s="98"/>
    </row>
    <row r="167" customFormat="false" ht="17.4" hidden="false" customHeight="false" outlineLevel="0" collapsed="false">
      <c r="C167" s="99" t="s">
        <v>673</v>
      </c>
      <c r="D167" s="98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  <hyperlink ref="D86" r:id="rId140" display="https://prozorro.gov.ua/uk/tender/UA-2024-07-09-001231-a"/>
    <hyperlink ref="O86" r:id="rId141" display="https://prozorro.gov.ua/uk/tender/UA-2024-07-09-001231-a"/>
    <hyperlink ref="D87" r:id="rId142" display="https://prozorro.gov.ua/uk/tender/UA-2024-07-03-004545-a"/>
    <hyperlink ref="O87" r:id="rId143" display="https://prozorro.gov.ua/uk/tender/UA-2024-07-03-004545-a"/>
    <hyperlink ref="D88" r:id="rId144" display="https://prozorro.gov.ua/uk/tender/UA-2024-07-01-006168-a"/>
    <hyperlink ref="O88" r:id="rId145" display="https://prozorro.gov.ua/uk/tender/UA-2024-07-01-006168-a"/>
    <hyperlink ref="Q88" r:id="rId146" display="UA-2024-07-01-006168-a"/>
    <hyperlink ref="D89" r:id="rId147" display="https://prozorro.gov.ua/uk/tender/UA-2024-07-01-005511-a"/>
    <hyperlink ref="O89" r:id="rId148" display="https://prozorro.gov.ua/uk/tender/UA-2024-07-01-005511-a"/>
    <hyperlink ref="D90" r:id="rId149" display="https://prozorro.gov.ua/uk/tender/UA-2024-06-28-000413-a"/>
    <hyperlink ref="O90" r:id="rId150" display="https://prozorro.gov.ua/uk/tender/UA-2024-06-28-000413-a"/>
    <hyperlink ref="Q90" r:id="rId151" display="UA-2024-06-28-000413-a"/>
    <hyperlink ref="D91" r:id="rId152" display="https://prozorro.gov.ua/uk/tender/UA-2024-06-27-002703-a"/>
    <hyperlink ref="O91" r:id="rId153" display="https://prozorro.gov.ua/uk/tender/UA-2024-06-27-002703-a"/>
    <hyperlink ref="D92" r:id="rId154" display="https://prozorro.gov.ua/uk/tender/UA-2024-06-25-010859-a"/>
    <hyperlink ref="O92" r:id="rId155" display="https://prozorro.gov.ua/uk/tender/UA-2024-06-25-010859-a"/>
    <hyperlink ref="D93" r:id="rId156" display="https://prozorro.gov.ua/uk/tender/UA-2024-07-17-007982-a"/>
    <hyperlink ref="O93" r:id="rId157" display="https://prozorro.gov.ua/uk/tender/UA-2024-07-17-007982-a"/>
    <hyperlink ref="D94" r:id="rId158" display="https://prozorro.gov.ua/uk/tender/UA-2024-07-18-008743-a"/>
    <hyperlink ref="O94" r:id="rId159" display="https://prozorro.gov.ua/uk/tender/UA-2024-07-18-008743-a"/>
    <hyperlink ref="D95" r:id="rId160" display="https://prozorro.gov.ua/uk/tender/UA-2024-07-18-009853-a"/>
    <hyperlink ref="O95" r:id="rId161" display="https://prozorro.gov.ua/uk/tender/UA-2024-07-18-009853-a"/>
    <hyperlink ref="D96" r:id="rId162" display="https://prozorro.gov.ua/uk/tender/UA-2024-07-23-009217-a"/>
    <hyperlink ref="O96" r:id="rId163" display="https://prozorro.gov.ua/uk/tender/UA-2024-07-23-009217-a"/>
    <hyperlink ref="D97" r:id="rId164" display="https://prozorro.gov.ua/uk/tender/UA-2024-07-30-007948-a"/>
    <hyperlink ref="O97" r:id="rId165" display="https://prozorro.gov.ua/uk/tender/UA-2024-07-30-007948-a"/>
    <hyperlink ref="D98" r:id="rId166" display="https://prozorro.gov.ua/uk/tender/UA-2024-08-05-007213-a"/>
    <hyperlink ref="O98" r:id="rId167" display="https://prozorro.gov.ua/uk/tender/UA-2024-08-05-007213-a"/>
    <hyperlink ref="D99" r:id="rId168" display="https://prozorro.gov.ua/uk/tender/UA-2024-08-08-010488-a"/>
    <hyperlink ref="O99" r:id="rId169" display="https://prozorro.gov.ua/uk/tender/UA-2024-08-08-010488-a"/>
    <hyperlink ref="D100" r:id="rId170" display="https://prozorro.gov.ua/uk/tender/UA-2024-08-09-002306-a"/>
    <hyperlink ref="O100" r:id="rId171" display="https://prozorro.gov.ua/uk/tender/UA-2024-08-09-002306-a"/>
    <hyperlink ref="D101" r:id="rId172" display="https://prozorro.gov.ua/uk/tender/UA-2024-08-14-007850-a"/>
    <hyperlink ref="O101" r:id="rId173" display="https://prozorro.gov.ua/uk/tender/UA-2024-08-14-007850-a"/>
    <hyperlink ref="D102" r:id="rId174" display="https://prozorro.gov.ua/uk/tender/UA-2024-08-26-008884-a"/>
    <hyperlink ref="D103" r:id="rId175" display="https://prozorro.gov.ua/uk/tender/UA-2024-08-01-003008-a"/>
    <hyperlink ref="O103" r:id="rId176" display="https://prozorro.gov.ua/uk/tender/UA-2024-08-01-003008-a"/>
    <hyperlink ref="D104" r:id="rId177" display="https://prozorro.gov.ua/uk/tender/UA-2024-08-06-009313-a"/>
    <hyperlink ref="O104" r:id="rId178" display="https://prozorro.gov.ua/uk/tender/UA-2024-08-06-009313-a"/>
    <hyperlink ref="D105" r:id="rId179" display="https://prozorro.gov.ua/uk/tender/UA-2024-08-07-006647-a"/>
    <hyperlink ref="O105" r:id="rId180" display="https://prozorro.gov.ua/uk/tender/UA-2024-08-07-006647-a"/>
    <hyperlink ref="D106" r:id="rId181" display="https://prozorro.gov.ua/uk/tender/UA-2024-08-09-007867-a"/>
    <hyperlink ref="O106" r:id="rId182" display="https://prozorro.gov.ua/uk/tender/UA-2024-08-09-007867-a"/>
    <hyperlink ref="D107" r:id="rId183" display="https://prozorro.gov.ua/uk/tender/UA-2024-09-06-003050-a"/>
    <hyperlink ref="O107" r:id="rId184" display="https://prozorro.gov.ua/uk/tender/UA-2024-09-06-003050-a"/>
    <hyperlink ref="D109" r:id="rId185" display="https://prozorro.gov.ua/uk/tender/UA-2024-09-11-011723-a"/>
    <hyperlink ref="O109" r:id="rId186" display="https://prozorro.gov.ua/uk/tender/UA-2024-09-11-011723-a"/>
    <hyperlink ref="D110" r:id="rId187" display="https://prozorro.gov.ua/uk/tender/UA-2024-09-19-010056-a"/>
    <hyperlink ref="O110" r:id="rId188" display="https://prozorro.gov.ua/uk/tender/UA-2024-09-19-010056-a"/>
    <hyperlink ref="D111" r:id="rId189" display="https://prozorro.gov.ua/uk/tender/UA-2024-08-28-007222-a"/>
    <hyperlink ref="O111" r:id="rId190" display="https://prozorro.gov.ua/uk/tender/UA-2024-08-28-007222-a"/>
    <hyperlink ref="D112" r:id="rId191" display="https://prozorro.gov.ua/uk/tender/UA-2024-09-05-011768-a"/>
    <hyperlink ref="O112" r:id="rId192" display="https://prozorro.gov.ua/uk/tender/UA-2024-09-05-011768-a"/>
    <hyperlink ref="D113" r:id="rId193" display="https://prozorro.gov.ua/uk/tender/UA-2024-09-05-012439-a"/>
    <hyperlink ref="O113" r:id="rId194" display="https://prozorro.gov.ua/uk/tender/UA-2024-09-05-012439-a"/>
    <hyperlink ref="D114" r:id="rId195" display="https://prozorro.gov.ua/uk/tender/UA-2024-09-09-002601-a"/>
    <hyperlink ref="O114" r:id="rId196" display="https://prozorro.gov.ua/uk/tender/UA-2024-09-09-002601-a"/>
    <hyperlink ref="D115" r:id="rId197" display="https://prozorro.gov.ua/uk/tender/UA-2024-09-11-009047-a"/>
    <hyperlink ref="O115" r:id="rId198" display="https://prozorro.gov.ua/uk/tender/UA-2024-09-11-009047-a"/>
    <hyperlink ref="D116" r:id="rId199" display="https://prozorro.gov.ua/uk/tender/UA-2024-09-19-013985-a"/>
    <hyperlink ref="O116" r:id="rId200" display="https://prozorro.gov.ua/uk/tender/UA-2024-09-19-013985-a"/>
    <hyperlink ref="O117" r:id="rId201" display="https://prozorro.gov.ua/uk/tender/UA-2024-09-25-002443-a"/>
    <hyperlink ref="D118" r:id="rId202" display="https://prozorro.gov.ua/uk/tender/UA-2024-10-17-004304-a"/>
    <hyperlink ref="O118" r:id="rId203" display="https://prozorro.gov.ua/uk/tender/UA-2024-10-17-004304-a"/>
    <hyperlink ref="D119" r:id="rId204" display="https://prozorro.gov.ua/uk/tender/UA-2024-10-17-004686-a"/>
    <hyperlink ref="O119" r:id="rId205" display="https://prozorro.gov.ua/uk/tender/UA-2024-10-17-004686-a"/>
    <hyperlink ref="D120" r:id="rId206" display="https://prozorro.gov.ua/uk/tender/UA-2024-10-25-001181-a"/>
    <hyperlink ref="O120" r:id="rId207" display="https://prozorro.gov.ua/uk/tender/UA-2024-10-25-001181-a"/>
    <hyperlink ref="D121" r:id="rId208" display="https://prozorro.gov.ua/uk/tender/UA-2024-10-25-008526-a"/>
    <hyperlink ref="O121" r:id="rId209" display="https://prozorro.gov.ua/uk/tender/UA-2024-10-25-008526-a"/>
    <hyperlink ref="D122" r:id="rId210" display="https://prozorro.gov.ua/uk/tender/UA-2024-09-17-012831-a"/>
    <hyperlink ref="O122" r:id="rId211" display="https://prozorro.gov.ua/uk/tender/UA-2024-09-17-012831-a"/>
    <hyperlink ref="D123" r:id="rId212" display="https://prozorro.gov.ua/uk/tender/UA-2024-10-28-011242-a"/>
    <hyperlink ref="O123" r:id="rId213" display="https://prozorro.gov.ua/uk/tender/UA-2024-10-28-011242-a"/>
    <hyperlink ref="D124" r:id="rId214" display="https://prozorro.gov.ua/tender/UA-2024-10-18-009570-a"/>
    <hyperlink ref="O124" r:id="rId215" display="https://prozorro.gov.ua/tender/UA-2024-10-18-009570-a"/>
    <hyperlink ref="D125" r:id="rId216" display="https://prozorro.gov.ua/tender/UA-2024-10-21-013695-a"/>
    <hyperlink ref="O125" r:id="rId217" display="https://prozorro.gov.ua/tender/UA-2024-10-21-013695-a"/>
    <hyperlink ref="Q125" r:id="rId218" display="UA-2024-10-21-013695-a"/>
    <hyperlink ref="D126" r:id="rId219" display="https://prozorro.gov.ua/tender/UA-2024-11-07-002374-a"/>
    <hyperlink ref="O126" r:id="rId220" display="https://prozorro.gov.ua/tender/UA-2024-11-07-002374-a"/>
    <hyperlink ref="D127" r:id="rId221" display="https://prozorro.gov.ua/tender/UA-2024-11-07-014112-a"/>
    <hyperlink ref="O127" r:id="rId222" display="https://prozorro.gov.ua/tender/UA-2024-11-07-014112-a"/>
    <hyperlink ref="Q127" r:id="rId223" display="UA-2024-11-07-014112-a"/>
    <hyperlink ref="D128" r:id="rId224" display="https://prozorro.gov.ua/tender/UA-2024-11-08-003074-a"/>
    <hyperlink ref="O128" r:id="rId225" display="https://prozorro.gov.ua/tender/UA-2024-11-08-003074-a"/>
    <hyperlink ref="D129" r:id="rId226" display="https://prozorro.gov.ua/tender/UA-2024-11-12-014274-a"/>
    <hyperlink ref="O129" r:id="rId227" display="https://prozorro.gov.ua/tender/UA-2024-11-12-014274-a"/>
    <hyperlink ref="D130" r:id="rId228" display="https://prozorro.gov.ua/tender/UA-2024-10-16-004371-a"/>
    <hyperlink ref="O130" r:id="rId229" display="https://prozorro.gov.ua/tender/UA-2024-10-16-004371-a"/>
    <hyperlink ref="D131" r:id="rId230" display="https://prozorro.gov.ua/tender/UA-2024-11-25-005975-a"/>
    <hyperlink ref="O131" r:id="rId231" display="https://prozorro.gov.ua/tender/UA-2024-11-25-005975-a"/>
    <hyperlink ref="O133" r:id="rId232" display="https://prozorro.gov.ua/tender/UA-2024-11-12-009905-a"/>
    <hyperlink ref="D135" r:id="rId233" display="https://prozorro.gov.ua/tender/UA-2024-11-25-001025-a"/>
    <hyperlink ref="O135" r:id="rId234" display="https://prozorro.gov.ua/tender/UA-2024-11-25-001025-a"/>
    <hyperlink ref="D136" r:id="rId235" display="https://prozorro.gov.ua/tender/UA-2024-11-18-012049-a"/>
    <hyperlink ref="O136" r:id="rId236" display="https://prozorro.gov.ua/tender/UA-2024-11-18-012049-a"/>
    <hyperlink ref="D137" r:id="rId237" display="https://prozorro.gov.ua/tender/UA-2024-11-29-013625-a"/>
    <hyperlink ref="O137" r:id="rId238" display="https://prozorro.gov.ua/tender/UA-2024-11-29-013625-a"/>
    <hyperlink ref="Q137" r:id="rId239" display="UA-2024-11-29-013625-a"/>
    <hyperlink ref="D138" r:id="rId240" display="https://prozorro.gov.ua/tender/UA-2024-12-04-014353-a"/>
    <hyperlink ref="O138" r:id="rId241" display="https://prozorro.gov.ua/tender/UA-2024-12-04-014353-a"/>
    <hyperlink ref="D139" r:id="rId242" display="https://prozorro.gov.ua/tender/UA-2024-12-06-012515-a"/>
    <hyperlink ref="O139" r:id="rId243" display="https://prozorro.gov.ua/tender/UA-2024-12-06-012515-a"/>
    <hyperlink ref="D140" r:id="rId244" display="https://prozorro.gov.ua/tender/UA-2024-12-09-012746-a"/>
    <hyperlink ref="O140" r:id="rId245" display="https://prozorro.gov.ua/tender/UA-2024-12-09-012746-a"/>
    <hyperlink ref="O141" r:id="rId246" display="https://prozorro.gov.ua/tender/UA-2024-12-16-015986-a"/>
    <hyperlink ref="D142" r:id="rId247" display="https://prozorro.gov.ua/tender/UA-2024-12-16-016063-a"/>
    <hyperlink ref="O142" r:id="rId248" display="https://prozorro.gov.ua/tender/UA-2024-12-16-016063-a"/>
    <hyperlink ref="D143" r:id="rId249" display="https://prozorro.gov.ua/tender/UA-2024-12-17-002119-a"/>
    <hyperlink ref="O143" r:id="rId250" display="https://prozorro.gov.ua/tender/UA-2024-12-17-002119-a"/>
    <hyperlink ref="D144" r:id="rId251" display="https://prozorro.gov.ua/tender/UA-2024-12-19-006469-a"/>
    <hyperlink ref="O144" r:id="rId252" display="https://prozorro.gov.ua/tender/UA-2024-12-19-006469-a"/>
    <hyperlink ref="Q144" r:id="rId253" display="UA-2024-12-19-006469-a"/>
    <hyperlink ref="Q145" r:id="rId254" display="UA-2024-12-23-003314-a"/>
    <hyperlink ref="Q146" r:id="rId255" display="UA-2024-12-23-013317-a"/>
    <hyperlink ref="Q147" r:id="rId256" display="UA-2024-12-23-018808-a"/>
    <hyperlink ref="Q148" r:id="rId257" display="UA-2024-12-24-003880-a"/>
    <hyperlink ref="Q149" r:id="rId258" display="UA-2024-12-26-005362-a"/>
    <hyperlink ref="D150" r:id="rId259" display="https://prozorro.gov.ua/tender/UA-2024-12-27-008175-a"/>
    <hyperlink ref="O150" r:id="rId260" display="https://prozorro.gov.ua/tender/UA-2024-12-27-008175-a"/>
    <hyperlink ref="D151" r:id="rId261" display="https://prozorro.gov.ua/tender/UA-2024-12-30-008148-a"/>
    <hyperlink ref="O151" r:id="rId262" display="https://prozorro.gov.ua/tender/UA-2024-12-30-008148-a"/>
    <hyperlink ref="Q152" r:id="rId263" display="UA-2024-12-30-009968-a"/>
    <hyperlink ref="Q153" r:id="rId264" display="UA-2024-12-30-010147-a"/>
    <hyperlink ref="D154" r:id="rId265" display="https://prozorro.gov.ua/tender/UA-2024-12-18-014658-a"/>
    <hyperlink ref="O154" r:id="rId266" display="https://prozorro.gov.ua/tender/UA-2024-12-18-014658-a"/>
    <hyperlink ref="Q155" r:id="rId267" display="UA-2024-12-30-010235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Петренко Ірина Сергіївна</cp:lastModifiedBy>
  <cp:lastPrinted>2022-01-21T09:54:51Z</cp:lastPrinted>
  <dcterms:modified xsi:type="dcterms:W3CDTF">2025-01-03T11:44:36Z</dcterms:modified>
  <cp:revision>0</cp:revision>
  <dc:subject/>
  <dc:title/>
</cp:coreProperties>
</file>